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" sheetId="1" state="visible" r:id="rId2"/>
    <sheet name="Payments over £100" sheetId="2" state="visible" r:id="rId3"/>
    <sheet name="Income" sheetId="3" state="visible" r:id="rId4"/>
    <sheet name="Expenditure" sheetId="4" state="visible" r:id="rId5"/>
    <sheet name="Budget" sheetId="5" state="visible" r:id="rId6"/>
  </sheets>
  <definedNames>
    <definedName function="false" hidden="false" localSheetId="3" name="_xlnm.Print_Area" vbProcedure="false">Expenditure!$A$2:$AD$62</definedName>
    <definedName function="false" hidden="false" localSheetId="1" name="_xlnm.Print_Area" vbProcedure="false">'Payments over £100'!$A$1:$C$38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24">
  <si>
    <t xml:space="preserve">Financial year ending 31st March 2024</t>
  </si>
  <si>
    <t xml:space="preserve">Financial year ending 31st March 2025</t>
  </si>
  <si>
    <t xml:space="preserve">Prepared by RFO</t>
  </si>
  <si>
    <t xml:space="preserve">Bank Balance Statement as at:</t>
  </si>
  <si>
    <t xml:space="preserve">31.03.2024</t>
  </si>
  <si>
    <t xml:space="preserve">31.03.2025</t>
  </si>
  <si>
    <t xml:space="preserve">Current Account</t>
  </si>
  <si>
    <t xml:space="preserve">Lloyds Current Account</t>
  </si>
  <si>
    <t xml:space="preserve">Lloyds Instant Savings Account</t>
  </si>
  <si>
    <t xml:space="preserve">Less any unpresented cheques</t>
  </si>
  <si>
    <t xml:space="preserve">Less any unpresented payments</t>
  </si>
  <si>
    <t xml:space="preserve">Total of unpresented cheques</t>
  </si>
  <si>
    <t xml:space="preserve">Total of unpresented payments</t>
  </si>
  <si>
    <t xml:space="preserve">Add any unbanked cash </t>
  </si>
  <si>
    <t xml:space="preserve"> </t>
  </si>
  <si>
    <t xml:space="preserve">Net bank balances as at</t>
  </si>
  <si>
    <t xml:space="preserve">Cash Book</t>
  </si>
  <si>
    <t xml:space="preserve">Balance as at 1st April 2023</t>
  </si>
  <si>
    <t xml:space="preserve">Balance as at 1st April 2024</t>
  </si>
  <si>
    <t xml:space="preserve">Plus Receipts</t>
  </si>
  <si>
    <t xml:space="preserve">Less Payments</t>
  </si>
  <si>
    <t xml:space="preserve">check</t>
  </si>
  <si>
    <t xml:space="preserve">Date</t>
  </si>
  <si>
    <t xml:space="preserve">Recipient</t>
  </si>
  <si>
    <t xml:space="preserve">amount</t>
  </si>
  <si>
    <t xml:space="preserve">02.04.2024</t>
  </si>
  <si>
    <t xml:space="preserve">PWLB </t>
  </si>
  <si>
    <t xml:space="preserve">19.04.2024</t>
  </si>
  <si>
    <t xml:space="preserve">Clerk's Wages</t>
  </si>
  <si>
    <t xml:space="preserve">09.05.2024</t>
  </si>
  <si>
    <t xml:space="preserve">DM Bracey Playground Inspection</t>
  </si>
  <si>
    <t xml:space="preserve">iTransact outstanding payment due to lost chqs</t>
  </si>
  <si>
    <t xml:space="preserve">Zurich Insurance 2024-2025</t>
  </si>
  <si>
    <t xml:space="preserve">20.05.2024</t>
  </si>
  <si>
    <t xml:space="preserve">CAPALC Membership 2024-25</t>
  </si>
  <si>
    <t xml:space="preserve">21.05.2024</t>
  </si>
  <si>
    <t xml:space="preserve">29.05.2024</t>
  </si>
  <si>
    <t xml:space="preserve">Simon Ratford Grass Cutting</t>
  </si>
  <si>
    <t xml:space="preserve">20.06.2024</t>
  </si>
  <si>
    <t xml:space="preserve">Brackets for MVAS Elan City</t>
  </si>
  <si>
    <t xml:space="preserve">25.06.2024</t>
  </si>
  <si>
    <t xml:space="preserve">Works to ditch behind Car Park Daines Lowe</t>
  </si>
  <si>
    <t xml:space="preserve">01.07.2024</t>
  </si>
  <si>
    <t xml:space="preserve">31.07.2024</t>
  </si>
  <si>
    <t xml:space="preserve">20.08.2024</t>
  </si>
  <si>
    <t xml:space="preserve">02.09.2024</t>
  </si>
  <si>
    <t xml:space="preserve">12.09.2024</t>
  </si>
  <si>
    <t xml:space="preserve">23.09.2023</t>
  </si>
  <si>
    <t xml:space="preserve">30.09.2024</t>
  </si>
  <si>
    <t xml:space="preserve">Setter Play Deposit payment from Reading Room</t>
  </si>
  <si>
    <t xml:space="preserve">Setter Play remaining playground deposit from PC</t>
  </si>
  <si>
    <t xml:space="preserve">01.10.2024</t>
  </si>
  <si>
    <t xml:space="preserve">31.10.2024</t>
  </si>
  <si>
    <t xml:space="preserve">Challenge Newsletter Donation</t>
  </si>
  <si>
    <t xml:space="preserve">Contribution to LAPC for new Laptop</t>
  </si>
  <si>
    <t xml:space="preserve">Clerk's Wages and backpay due to payscales</t>
  </si>
  <si>
    <t xml:space="preserve">HMRC PAYE</t>
  </si>
  <si>
    <t xml:space="preserve">Elevate Play 50% Deposit</t>
  </si>
  <si>
    <t xml:space="preserve">Setter Play final payment</t>
  </si>
  <si>
    <t xml:space="preserve">Brett Jones Contracting Playground Fencing</t>
  </si>
  <si>
    <t xml:space="preserve">Thalia CCF Payment Playground</t>
  </si>
  <si>
    <t xml:space="preserve">31.12.2024</t>
  </si>
  <si>
    <t xml:space="preserve">13.02.2025</t>
  </si>
  <si>
    <t xml:space="preserve">Elevate Play 50% Final Payment</t>
  </si>
  <si>
    <t xml:space="preserve">20.02.2025</t>
  </si>
  <si>
    <t xml:space="preserve">TJ Potter Grass Cutting</t>
  </si>
  <si>
    <t xml:space="preserve">28.02.2025</t>
  </si>
  <si>
    <t xml:space="preserve">11.03.2025</t>
  </si>
  <si>
    <t xml:space="preserve">CAPALC Membership 2025-26</t>
  </si>
  <si>
    <t xml:space="preserve">20.03.2025</t>
  </si>
  <si>
    <t xml:space="preserve">28.03.2025</t>
  </si>
  <si>
    <t xml:space="preserve">Playground Signage </t>
  </si>
  <si>
    <t xml:space="preserve">Bank Rec</t>
  </si>
  <si>
    <t xml:space="preserve">Detail</t>
  </si>
  <si>
    <t xml:space="preserve">Amount</t>
  </si>
  <si>
    <t xml:space="preserve">Precept</t>
  </si>
  <si>
    <t xml:space="preserve">Interest</t>
  </si>
  <si>
    <t xml:space="preserve">Playground Grants</t>
  </si>
  <si>
    <t xml:space="preserve">Other</t>
  </si>
  <si>
    <t xml:space="preserve">VAT</t>
  </si>
  <si>
    <t xml:space="preserve">25.04.2024</t>
  </si>
  <si>
    <t xml:space="preserve">R</t>
  </si>
  <si>
    <t xml:space="preserve">National Lottery Playground Grant</t>
  </si>
  <si>
    <t xml:space="preserve">24.06.2024</t>
  </si>
  <si>
    <t xml:space="preserve">Tea and Cakes donation to Playground Fund</t>
  </si>
  <si>
    <t xml:space="preserve">Donation for Playground Fund</t>
  </si>
  <si>
    <t xml:space="preserve">28.06.2024</t>
  </si>
  <si>
    <t xml:space="preserve">11.07.2024</t>
  </si>
  <si>
    <t xml:space="preserve">Wadlow Windfarm Playground Grant CCF</t>
  </si>
  <si>
    <t xml:space="preserve">09.07.2024</t>
  </si>
  <si>
    <t xml:space="preserve">Interest (savings account)</t>
  </si>
  <si>
    <t xml:space="preserve">09.08.2024</t>
  </si>
  <si>
    <t xml:space="preserve">09.09.2024</t>
  </si>
  <si>
    <t xml:space="preserve">13.09.2024</t>
  </si>
  <si>
    <t xml:space="preserve">Donation for Playground Fund from Reading Room</t>
  </si>
  <si>
    <t xml:space="preserve">Grant from SCDC Community Chest for Playground from Reading Room </t>
  </si>
  <si>
    <t xml:space="preserve">07.10.2024</t>
  </si>
  <si>
    <t xml:space="preserve">Grant from Rural Prosperty Fund from Reading Room</t>
  </si>
  <si>
    <t xml:space="preserve">09.10.2024</t>
  </si>
  <si>
    <t xml:space="preserve">28.10.2024</t>
  </si>
  <si>
    <t xml:space="preserve">HMRC VAT Refund</t>
  </si>
  <si>
    <t xml:space="preserve">11.11.2024</t>
  </si>
  <si>
    <t xml:space="preserve">20.11.2024</t>
  </si>
  <si>
    <t xml:space="preserve">CAPALC Refund - duplicate payment</t>
  </si>
  <si>
    <t xml:space="preserve">25.11.2024</t>
  </si>
  <si>
    <t xml:space="preserve">Donation for Playground from Field Compost </t>
  </si>
  <si>
    <t xml:space="preserve">05.12.2024</t>
  </si>
  <si>
    <t xml:space="preserve">09.12.2024</t>
  </si>
  <si>
    <t xml:space="preserve">30.12.2024</t>
  </si>
  <si>
    <t xml:space="preserve">Grant from Thalia for Playground</t>
  </si>
  <si>
    <t xml:space="preserve">09.01.2025</t>
  </si>
  <si>
    <t xml:space="preserve">10.02.2025</t>
  </si>
  <si>
    <t xml:space="preserve">05.03.2025</t>
  </si>
  <si>
    <t xml:space="preserve">10.03.2025</t>
  </si>
  <si>
    <t xml:space="preserve">Other Income</t>
  </si>
  <si>
    <t xml:space="preserve">EXPENDITURE</t>
  </si>
  <si>
    <t xml:space="preserve">Bank rec</t>
  </si>
  <si>
    <t xml:space="preserve">General reserves</t>
  </si>
  <si>
    <t xml:space="preserve">Easements</t>
  </si>
  <si>
    <t xml:space="preserve">Salary</t>
  </si>
  <si>
    <t xml:space="preserve">FOI request</t>
  </si>
  <si>
    <t xml:space="preserve">Expenses</t>
  </si>
  <si>
    <t xml:space="preserve">Audit</t>
  </si>
  <si>
    <t xml:space="preserve">Defib</t>
  </si>
  <si>
    <t xml:space="preserve">Website and emails</t>
  </si>
  <si>
    <t xml:space="preserve">Newsletter</t>
  </si>
  <si>
    <t xml:space="preserve">Bank Charges</t>
  </si>
  <si>
    <t xml:space="preserve">Street Lighting</t>
  </si>
  <si>
    <t xml:space="preserve">Travel</t>
  </si>
  <si>
    <t xml:space="preserve">Insurance</t>
  </si>
  <si>
    <t xml:space="preserve">Subscriptions</t>
  </si>
  <si>
    <t xml:space="preserve">MVAS</t>
  </si>
  <si>
    <t xml:space="preserve">Donations</t>
  </si>
  <si>
    <t xml:space="preserve">Loan</t>
  </si>
  <si>
    <t xml:space="preserve">Training</t>
  </si>
  <si>
    <t xml:space="preserve">Election spend</t>
  </si>
  <si>
    <t xml:space="preserve">Grass Cutting</t>
  </si>
  <si>
    <t xml:space="preserve">Trees Maintenance</t>
  </si>
  <si>
    <t xml:space="preserve">Entertainment</t>
  </si>
  <si>
    <t xml:space="preserve">Playground Renovation</t>
  </si>
  <si>
    <t xml:space="preserve">Sec 137</t>
  </si>
  <si>
    <t xml:space="preserve">Legal</t>
  </si>
  <si>
    <t xml:space="preserve">02.05.2024</t>
  </si>
  <si>
    <t xml:space="preserve">Payment to Lt Abington PC for printer ink</t>
  </si>
  <si>
    <t xml:space="preserve">SLCC Membership 2024-25</t>
  </si>
  <si>
    <t xml:space="preserve">SSE Street Lighting</t>
  </si>
  <si>
    <t xml:space="preserve">22.07.2024</t>
  </si>
  <si>
    <t xml:space="preserve">Southern Electric</t>
  </si>
  <si>
    <t xml:space="preserve">12.08.2024</t>
  </si>
  <si>
    <t xml:space="preserve">CAPALC Internal Audit</t>
  </si>
  <si>
    <t xml:space="preserve">20.09.2024</t>
  </si>
  <si>
    <t xml:space="preserve">ICO membership</t>
  </si>
  <si>
    <t xml:space="preserve">CAPALC Internal Audit - duplicate payment</t>
  </si>
  <si>
    <t xml:space="preserve">21.10.2024</t>
  </si>
  <si>
    <t xml:space="preserve">14.11.2024</t>
  </si>
  <si>
    <t xml:space="preserve">Royal British Legion Popp Wreath Donation</t>
  </si>
  <si>
    <t xml:space="preserve">DM Payroll set up fee and first half of the year</t>
  </si>
  <si>
    <t xml:space="preserve">20.01.2025</t>
  </si>
  <si>
    <t xml:space="preserve">DM Payroll </t>
  </si>
  <si>
    <t xml:space="preserve">Lloyds bank charges</t>
  </si>
  <si>
    <t xml:space="preserve">Cllr Expenses MVAS paddlocks</t>
  </si>
  <si>
    <t xml:space="preserve">SLCC Membership 2025-26</t>
  </si>
  <si>
    <t xml:space="preserve">Total</t>
  </si>
  <si>
    <t xml:space="preserve">Total Payments</t>
  </si>
  <si>
    <t xml:space="preserve">Check</t>
  </si>
  <si>
    <t xml:space="preserve">Staff Costs</t>
  </si>
  <si>
    <t xml:space="preserve">Other Expenditure</t>
  </si>
  <si>
    <t xml:space="preserve">Budget</t>
  </si>
  <si>
    <t xml:space="preserve">Actual Amount to date </t>
  </si>
  <si>
    <t xml:space="preserve">%</t>
  </si>
  <si>
    <t xml:space="preserve">Suggestions 2025/26</t>
  </si>
  <si>
    <t xml:space="preserve">Notes</t>
  </si>
  <si>
    <t xml:space="preserve">Income</t>
  </si>
  <si>
    <t xml:space="preserve">Precept </t>
  </si>
  <si>
    <t xml:space="preserve">PlayGround Grants, CCC Grass Cutting</t>
  </si>
  <si>
    <t xml:space="preserve">Playground Grants from National Lottery, CCF Wadlow Windfarm, Thalia</t>
  </si>
  <si>
    <t xml:space="preserve">Total income</t>
  </si>
  <si>
    <t xml:space="preserve">FROM CASHBOOK</t>
  </si>
  <si>
    <t xml:space="preserve">Expenditure</t>
  </si>
  <si>
    <t xml:space="preserve">LGA 1972 Section 112-119</t>
  </si>
  <si>
    <t xml:space="preserve">Expenses/payroll</t>
  </si>
  <si>
    <t xml:space="preserve">New laptop for Clerk, paroll, printer ink contribution</t>
  </si>
  <si>
    <t xml:space="preserve">Expenses/admin/PAYE</t>
  </si>
  <si>
    <t xml:space="preserve">Costs including home allowance </t>
  </si>
  <si>
    <t xml:space="preserve">Staff Cost</t>
  </si>
  <si>
    <t xml:space="preserve">External Audit required 24-25</t>
  </si>
  <si>
    <t xml:space="preserve">Council Services</t>
  </si>
  <si>
    <t xml:space="preserve">LGA 1972s.137</t>
  </si>
  <si>
    <t xml:space="preserve">Website emails</t>
  </si>
  <si>
    <t xml:space="preserve">Payment carried over from 23-24</t>
  </si>
  <si>
    <t xml:space="preserve">Public Health Act 1936 s234</t>
  </si>
  <si>
    <t xml:space="preserve">PWLB Repayment</t>
  </si>
  <si>
    <t xml:space="preserve">Completed</t>
  </si>
  <si>
    <t xml:space="preserve">Playground Renovation/Inspection</t>
  </si>
  <si>
    <t xml:space="preserve">£83,769 raised in grants plus VAT plus Reading Room contribution £6,600 over spend</t>
  </si>
  <si>
    <t xml:space="preserve">LHI Traffic Calming</t>
  </si>
  <si>
    <t xml:space="preserve">LGA 1972 s.142</t>
  </si>
  <si>
    <t xml:space="preserve">Playground Renovation PC Contribution</t>
  </si>
  <si>
    <t xml:space="preserve">Contingency</t>
  </si>
  <si>
    <t xml:space="preserve">Events</t>
  </si>
  <si>
    <t xml:space="preserve">LGA 1972 s. 145</t>
  </si>
  <si>
    <t xml:space="preserve">s137</t>
  </si>
  <si>
    <t xml:space="preserve">Premium raise + ICO £35</t>
  </si>
  <si>
    <t xml:space="preserve">LGA 1972 s. 112-119</t>
  </si>
  <si>
    <t xml:space="preserve">GDPR Officer</t>
  </si>
  <si>
    <t xml:space="preserve">Legal &amp; Professional </t>
  </si>
  <si>
    <t xml:space="preserve">CAPALC and SLCC Membership 25/26 paid in this financial year</t>
  </si>
  <si>
    <t xml:space="preserve">LCA 1972 s.143</t>
  </si>
  <si>
    <t xml:space="preserve">LGA 1972 s.111</t>
  </si>
  <si>
    <t xml:space="preserve">Age UK</t>
  </si>
  <si>
    <t xml:space="preserve">MVAS Expenses</t>
  </si>
  <si>
    <t xml:space="preserve">Grass cutting - Verges, War Memorial, Play areas</t>
  </si>
  <si>
    <t xml:space="preserve">Public Health Act  1987 s 164; Open Spaces Act 1906 ss 9,10</t>
  </si>
  <si>
    <t xml:space="preserve">Trees hedges Village Maintenance </t>
  </si>
  <si>
    <t xml:space="preserve">TOTAL</t>
  </si>
  <si>
    <t xml:space="preserve">Total Outgoings</t>
  </si>
  <si>
    <t xml:space="preserve">Surplus/Deficit</t>
  </si>
  <si>
    <t xml:space="preserve">expenses</t>
  </si>
  <si>
    <t xml:space="preserve">WCPC should hold 3-12 months expenditure in reserves</t>
  </si>
  <si>
    <t xml:space="preserve">Suggested Earmarked Reserves:</t>
  </si>
  <si>
    <t xml:space="preserve">Playgrounds</t>
  </si>
  <si>
    <t xml:space="preserve">Trees/hedges</t>
  </si>
  <si>
    <t xml:space="preserve">Website</t>
  </si>
  <si>
    <t xml:space="preserve">Street light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_-\£* #,##0.00_-;&quot;-£&quot;* #,##0.00_-;_-\£* \-??_-;_-@_-"/>
    <numFmt numFmtId="168" formatCode="\£#,##0.00;[RED]&quot;-£&quot;#,##0.00"/>
    <numFmt numFmtId="169" formatCode="[$-409]m/d/yyyy"/>
    <numFmt numFmtId="170" formatCode="0"/>
    <numFmt numFmtId="171" formatCode="\£#,##0.00"/>
    <numFmt numFmtId="172" formatCode="0.00%"/>
    <numFmt numFmtId="173" formatCode="0.0%"/>
    <numFmt numFmtId="174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1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te 2" xfId="23"/>
    <cellStyle name="Percent 2" xfId="24"/>
    <cellStyle name="Excel_BuiltIn_Not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48.5"/>
    <col collapsed="false" customWidth="true" hidden="false" outlineLevel="0" max="2" min="2" style="1" width="11.99"/>
    <col collapsed="false" customWidth="true" hidden="false" outlineLevel="0" max="3" min="3" style="1" width="12.66"/>
    <col collapsed="false" customWidth="true" hidden="false" outlineLevel="0" max="4" min="4" style="1" width="10.5"/>
    <col collapsed="false" customWidth="true" hidden="false" outlineLevel="0" max="5" min="5" style="1" width="40.15"/>
    <col collapsed="false" customWidth="true" hidden="false" outlineLevel="0" max="6" min="6" style="1" width="9.82"/>
    <col collapsed="false" customWidth="true" hidden="false" outlineLevel="0" max="7" min="7" style="1" width="18.15"/>
    <col collapsed="false" customWidth="true" hidden="false" outlineLevel="0" max="8" min="8" style="1" width="9.82"/>
    <col collapsed="false" customWidth="false" hidden="false" outlineLevel="0" max="257" min="9" style="1" width="8.82"/>
  </cols>
  <sheetData>
    <row r="1" customFormat="false" ht="14" hidden="false" customHeight="false" outlineLevel="0" collapsed="false">
      <c r="A1" s="1" t="s">
        <v>0</v>
      </c>
      <c r="E1" s="1" t="s">
        <v>1</v>
      </c>
    </row>
    <row r="3" customFormat="false" ht="14" hidden="false" customHeight="false" outlineLevel="0" collapsed="false">
      <c r="A3" s="1" t="s">
        <v>2</v>
      </c>
      <c r="E3" s="1" t="s">
        <v>2</v>
      </c>
    </row>
    <row r="4" customFormat="false" ht="14" hidden="false" customHeight="false" outlineLevel="0" collapsed="false">
      <c r="A4" s="2" t="s">
        <v>3</v>
      </c>
      <c r="C4" s="2" t="s">
        <v>4</v>
      </c>
      <c r="E4" s="2" t="s">
        <v>3</v>
      </c>
      <c r="G4" s="2" t="s">
        <v>5</v>
      </c>
    </row>
    <row r="6" customFormat="false" ht="14" hidden="false" customHeight="false" outlineLevel="0" collapsed="false">
      <c r="A6" s="1" t="s">
        <v>6</v>
      </c>
      <c r="C6" s="1" t="n">
        <v>20975.09</v>
      </c>
      <c r="E6" s="1" t="s">
        <v>7</v>
      </c>
      <c r="G6" s="1" t="n">
        <v>4786.71</v>
      </c>
    </row>
    <row r="7" customFormat="false" ht="14" hidden="false" customHeight="false" outlineLevel="0" collapsed="false">
      <c r="E7" s="1" t="s">
        <v>8</v>
      </c>
      <c r="G7" s="1" t="n">
        <v>6389.88</v>
      </c>
    </row>
    <row r="9" customFormat="false" ht="14" hidden="false" customHeight="false" outlineLevel="0" collapsed="false">
      <c r="C9" s="2" t="n">
        <v>20975.09</v>
      </c>
      <c r="G9" s="2" t="n">
        <f aca="false">SUM(G6+G7)</f>
        <v>11176.59</v>
      </c>
    </row>
    <row r="11" customFormat="false" ht="14" hidden="false" customHeight="false" outlineLevel="0" collapsed="false">
      <c r="A11" s="2" t="s">
        <v>9</v>
      </c>
      <c r="B11" s="3"/>
      <c r="E11" s="4" t="s">
        <v>10</v>
      </c>
      <c r="F11" s="3"/>
      <c r="G11" s="5" t="n">
        <v>0</v>
      </c>
      <c r="H11" s="3"/>
    </row>
    <row r="13" customFormat="false" ht="14" hidden="false" customHeight="false" outlineLevel="0" collapsed="false">
      <c r="G13" s="5"/>
    </row>
    <row r="14" customFormat="false" ht="14" hidden="false" customHeight="false" outlineLevel="0" collapsed="false">
      <c r="A14" s="1" t="s">
        <v>11</v>
      </c>
      <c r="C14" s="2" t="n">
        <v>0</v>
      </c>
      <c r="E14" s="1" t="s">
        <v>12</v>
      </c>
      <c r="G14" s="5" t="n">
        <f aca="false">SUM(G11:G13)</f>
        <v>0</v>
      </c>
      <c r="H14" s="3"/>
    </row>
    <row r="15" customFormat="false" ht="14" hidden="false" customHeight="false" outlineLevel="0" collapsed="false">
      <c r="A15" s="1" t="s">
        <v>13</v>
      </c>
      <c r="E15" s="1" t="s">
        <v>13</v>
      </c>
      <c r="K15" s="1" t="s">
        <v>14</v>
      </c>
    </row>
    <row r="16" customFormat="false" ht="14" hidden="false" customHeight="false" outlineLevel="0" collapsed="false">
      <c r="A16" s="2" t="s">
        <v>15</v>
      </c>
      <c r="C16" s="2" t="n">
        <v>20975.09</v>
      </c>
      <c r="E16" s="2" t="s">
        <v>15</v>
      </c>
      <c r="G16" s="2" t="n">
        <f aca="false">SUM(G9-G14)</f>
        <v>11176.59</v>
      </c>
    </row>
    <row r="18" customFormat="false" ht="14" hidden="false" customHeight="false" outlineLevel="0" collapsed="false">
      <c r="A18" s="2" t="s">
        <v>16</v>
      </c>
      <c r="E18" s="2" t="s">
        <v>16</v>
      </c>
    </row>
    <row r="19" customFormat="false" ht="14" hidden="false" customHeight="false" outlineLevel="0" collapsed="false">
      <c r="A19" s="1" t="s">
        <v>17</v>
      </c>
      <c r="C19" s="1" t="n">
        <v>16326.54</v>
      </c>
      <c r="E19" s="1" t="s">
        <v>18</v>
      </c>
      <c r="G19" s="1" t="n">
        <v>20975.09</v>
      </c>
    </row>
    <row r="21" customFormat="false" ht="14" hidden="false" customHeight="false" outlineLevel="0" collapsed="false">
      <c r="A21" s="1" t="s">
        <v>19</v>
      </c>
      <c r="C21" s="1" t="n">
        <v>19441.76</v>
      </c>
      <c r="E21" s="1" t="s">
        <v>19</v>
      </c>
      <c r="G21" s="1" t="n">
        <f aca="false">Income!D31</f>
        <v>115354.73</v>
      </c>
    </row>
    <row r="22" customFormat="false" ht="14" hidden="false" customHeight="false" outlineLevel="0" collapsed="false">
      <c r="C22" s="2" t="n">
        <v>35768.3</v>
      </c>
      <c r="G22" s="1" t="n">
        <f aca="false">SUM(G19:G21)</f>
        <v>136329.82</v>
      </c>
    </row>
    <row r="23" customFormat="false" ht="14" hidden="false" customHeight="false" outlineLevel="0" collapsed="false">
      <c r="A23" s="1" t="s">
        <v>20</v>
      </c>
      <c r="C23" s="1" t="n">
        <v>14793.21</v>
      </c>
      <c r="E23" s="1" t="s">
        <v>20</v>
      </c>
      <c r="G23" s="1" t="n">
        <f aca="false">Expenditure!D62</f>
        <v>125153.23</v>
      </c>
    </row>
    <row r="24" s="6" customFormat="true" ht="14" hidden="false" customHeight="false" outlineLevel="0" collapsed="false"/>
    <row r="25" customFormat="false" ht="14" hidden="false" customHeight="false" outlineLevel="0" collapsed="false">
      <c r="C25" s="2" t="n">
        <v>20975.09</v>
      </c>
      <c r="G25" s="1" t="n">
        <f aca="false">SUM(G22-G23)</f>
        <v>11176.59</v>
      </c>
    </row>
    <row r="27" customFormat="false" ht="14" hidden="false" customHeight="false" outlineLevel="0" collapsed="false">
      <c r="A27" s="1" t="s">
        <v>21</v>
      </c>
      <c r="C27" s="1" t="n">
        <v>-3.63797880709171E-012</v>
      </c>
      <c r="E27" s="1" t="s">
        <v>21</v>
      </c>
      <c r="G27" s="1" t="n">
        <f aca="false">SUM(G16-G25)</f>
        <v>0</v>
      </c>
    </row>
  </sheetData>
  <printOptions headings="false" gridLines="true" gridLinesSet="true" horizontalCentered="false" verticalCentered="false"/>
  <pageMargins left="0.39375" right="0.39375" top="0.39375" bottom="0.393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&amp;14BANK RECONCILIATION&amp;R&amp;"Arial,Bold"&amp;14WESTON COLVILLE  PARISH COUNCI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72.82"/>
    <col collapsed="false" customWidth="true" hidden="false" outlineLevel="0" max="3" min="3" style="0" width="19.33"/>
  </cols>
  <sheetData>
    <row r="1" customFormat="false" ht="13" hidden="false" customHeight="false" outlineLevel="0" collapsed="false">
      <c r="A1" s="7" t="s">
        <v>22</v>
      </c>
      <c r="B1" s="0" t="s">
        <v>23</v>
      </c>
      <c r="C1" s="8" t="s">
        <v>24</v>
      </c>
    </row>
    <row r="2" customFormat="false" ht="14" hidden="false" customHeight="false" outlineLevel="0" collapsed="false">
      <c r="A2" s="9" t="s">
        <v>25</v>
      </c>
      <c r="B2" s="10" t="s">
        <v>26</v>
      </c>
      <c r="C2" s="11" t="n">
        <v>1143.39</v>
      </c>
    </row>
    <row r="3" customFormat="false" ht="14" hidden="false" customHeight="false" outlineLevel="0" collapsed="false">
      <c r="A3" s="12" t="s">
        <v>27</v>
      </c>
      <c r="B3" s="10" t="s">
        <v>28</v>
      </c>
      <c r="C3" s="13" t="n">
        <v>235.17</v>
      </c>
    </row>
    <row r="4" customFormat="false" ht="14" hidden="false" customHeight="false" outlineLevel="0" collapsed="false">
      <c r="A4" s="14" t="s">
        <v>29</v>
      </c>
      <c r="B4" s="15" t="s">
        <v>30</v>
      </c>
      <c r="C4" s="16" t="n">
        <v>162</v>
      </c>
    </row>
    <row r="5" customFormat="false" ht="14" hidden="false" customHeight="false" outlineLevel="0" collapsed="false">
      <c r="A5" s="14" t="s">
        <v>29</v>
      </c>
      <c r="B5" s="15" t="s">
        <v>31</v>
      </c>
      <c r="C5" s="16" t="n">
        <v>105.71</v>
      </c>
    </row>
    <row r="6" customFormat="false" ht="14" hidden="false" customHeight="false" outlineLevel="0" collapsed="false">
      <c r="A6" s="14" t="s">
        <v>29</v>
      </c>
      <c r="B6" s="15" t="s">
        <v>32</v>
      </c>
      <c r="C6" s="16" t="n">
        <v>704.61</v>
      </c>
    </row>
    <row r="7" customFormat="false" ht="14" hidden="false" customHeight="false" outlineLevel="0" collapsed="false">
      <c r="A7" s="14" t="s">
        <v>33</v>
      </c>
      <c r="B7" s="15" t="s">
        <v>34</v>
      </c>
      <c r="C7" s="16" t="n">
        <v>283.53</v>
      </c>
    </row>
    <row r="8" customFormat="false" ht="14" hidden="false" customHeight="false" outlineLevel="0" collapsed="false">
      <c r="A8" s="14" t="s">
        <v>35</v>
      </c>
      <c r="B8" s="15" t="s">
        <v>28</v>
      </c>
      <c r="C8" s="16" t="n">
        <v>235.17</v>
      </c>
    </row>
    <row r="9" customFormat="false" ht="14" hidden="false" customHeight="false" outlineLevel="0" collapsed="false">
      <c r="A9" s="14" t="s">
        <v>36</v>
      </c>
      <c r="B9" s="15" t="s">
        <v>37</v>
      </c>
      <c r="C9" s="16" t="n">
        <v>375</v>
      </c>
    </row>
    <row r="10" customFormat="false" ht="14" hidden="false" customHeight="false" outlineLevel="0" collapsed="false">
      <c r="A10" s="14" t="s">
        <v>38</v>
      </c>
      <c r="B10" s="15" t="s">
        <v>39</v>
      </c>
      <c r="C10" s="16" t="n">
        <v>114</v>
      </c>
    </row>
    <row r="11" customFormat="false" ht="14" hidden="false" customHeight="false" outlineLevel="0" collapsed="false">
      <c r="A11" s="14" t="s">
        <v>40</v>
      </c>
      <c r="B11" s="15" t="s">
        <v>28</v>
      </c>
      <c r="C11" s="16" t="n">
        <v>235.17</v>
      </c>
    </row>
    <row r="12" customFormat="false" ht="14" hidden="false" customHeight="false" outlineLevel="0" collapsed="false">
      <c r="A12" s="14" t="s">
        <v>40</v>
      </c>
      <c r="B12" s="17" t="s">
        <v>41</v>
      </c>
      <c r="C12" s="18" t="n">
        <v>960</v>
      </c>
    </row>
    <row r="13" customFormat="false" ht="14" hidden="false" customHeight="false" outlineLevel="0" collapsed="false">
      <c r="A13" s="14" t="s">
        <v>42</v>
      </c>
      <c r="B13" s="17" t="s">
        <v>37</v>
      </c>
      <c r="C13" s="16" t="n">
        <v>375</v>
      </c>
    </row>
    <row r="14" customFormat="false" ht="14" hidden="false" customHeight="false" outlineLevel="0" collapsed="false">
      <c r="A14" s="14" t="s">
        <v>43</v>
      </c>
      <c r="B14" s="17" t="s">
        <v>28</v>
      </c>
      <c r="C14" s="16" t="n">
        <v>235.17</v>
      </c>
    </row>
    <row r="15" customFormat="false" ht="14" hidden="false" customHeight="false" outlineLevel="0" collapsed="false">
      <c r="A15" s="14" t="s">
        <v>44</v>
      </c>
      <c r="B15" s="17" t="s">
        <v>37</v>
      </c>
      <c r="C15" s="16" t="n">
        <v>375</v>
      </c>
    </row>
    <row r="16" customFormat="false" ht="14" hidden="false" customHeight="false" outlineLevel="0" collapsed="false">
      <c r="A16" s="14" t="s">
        <v>45</v>
      </c>
      <c r="B16" s="17" t="s">
        <v>28</v>
      </c>
      <c r="C16" s="16" t="n">
        <v>235.17</v>
      </c>
    </row>
    <row r="17" customFormat="false" ht="14" hidden="false" customHeight="false" outlineLevel="0" collapsed="false">
      <c r="A17" s="14" t="s">
        <v>46</v>
      </c>
      <c r="B17" s="17" t="s">
        <v>37</v>
      </c>
      <c r="C17" s="16" t="n">
        <v>375</v>
      </c>
    </row>
    <row r="18" customFormat="false" ht="14" hidden="false" customHeight="false" outlineLevel="0" collapsed="false">
      <c r="A18" s="14" t="s">
        <v>47</v>
      </c>
      <c r="B18" s="17" t="s">
        <v>28</v>
      </c>
      <c r="C18" s="16" t="n">
        <v>235.17</v>
      </c>
    </row>
    <row r="19" customFormat="false" ht="14" hidden="false" customHeight="false" outlineLevel="0" collapsed="false">
      <c r="A19" s="14" t="s">
        <v>48</v>
      </c>
      <c r="B19" s="17" t="s">
        <v>49</v>
      </c>
      <c r="C19" s="16" t="n">
        <v>24417.6</v>
      </c>
    </row>
    <row r="20" customFormat="false" ht="14" hidden="false" customHeight="false" outlineLevel="0" collapsed="false">
      <c r="A20" s="14" t="s">
        <v>48</v>
      </c>
      <c r="B20" s="17" t="s">
        <v>50</v>
      </c>
      <c r="C20" s="16" t="n">
        <v>8735.52</v>
      </c>
    </row>
    <row r="21" customFormat="false" ht="14" hidden="false" customHeight="false" outlineLevel="0" collapsed="false">
      <c r="A21" s="14" t="s">
        <v>51</v>
      </c>
      <c r="B21" s="17" t="s">
        <v>37</v>
      </c>
      <c r="C21" s="16" t="n">
        <v>375</v>
      </c>
    </row>
    <row r="22" customFormat="false" ht="14" hidden="false" customHeight="false" outlineLevel="0" collapsed="false">
      <c r="A22" s="14" t="s">
        <v>52</v>
      </c>
      <c r="B22" s="17" t="s">
        <v>28</v>
      </c>
      <c r="C22" s="16" t="n">
        <v>235.17</v>
      </c>
    </row>
    <row r="23" customFormat="false" ht="14" hidden="false" customHeight="false" outlineLevel="0" collapsed="false">
      <c r="A23" s="14" t="n">
        <v>45610</v>
      </c>
      <c r="B23" s="17" t="s">
        <v>53</v>
      </c>
      <c r="C23" s="16" t="n">
        <v>150</v>
      </c>
    </row>
    <row r="24" customFormat="false" ht="14" hidden="false" customHeight="false" outlineLevel="0" collapsed="false">
      <c r="A24" s="14" t="n">
        <v>45610</v>
      </c>
      <c r="B24" s="17" t="s">
        <v>54</v>
      </c>
      <c r="C24" s="16" t="n">
        <v>299.66</v>
      </c>
    </row>
    <row r="25" customFormat="false" ht="14" hidden="false" customHeight="false" outlineLevel="0" collapsed="false">
      <c r="A25" s="14" t="n">
        <v>45616</v>
      </c>
      <c r="B25" s="17" t="s">
        <v>55</v>
      </c>
      <c r="C25" s="16" t="n">
        <v>322.71</v>
      </c>
    </row>
    <row r="26" customFormat="false" ht="14" hidden="false" customHeight="false" outlineLevel="0" collapsed="false">
      <c r="A26" s="14" t="n">
        <v>45618</v>
      </c>
      <c r="B26" s="17" t="s">
        <v>56</v>
      </c>
      <c r="C26" s="16" t="n">
        <v>112.3</v>
      </c>
    </row>
    <row r="27" customFormat="false" ht="14" hidden="false" customHeight="false" outlineLevel="0" collapsed="false">
      <c r="A27" s="14" t="n">
        <v>45628</v>
      </c>
      <c r="B27" s="17" t="s">
        <v>57</v>
      </c>
      <c r="C27" s="16" t="n">
        <v>21669</v>
      </c>
    </row>
    <row r="28" customFormat="false" ht="14" hidden="false" customHeight="false" outlineLevel="0" collapsed="false">
      <c r="A28" s="14" t="n">
        <v>45637</v>
      </c>
      <c r="B28" s="17" t="s">
        <v>58</v>
      </c>
      <c r="C28" s="16" t="n">
        <v>33153.15</v>
      </c>
    </row>
    <row r="29" customFormat="false" ht="14" hidden="false" customHeight="false" outlineLevel="0" collapsed="false">
      <c r="A29" s="14" t="n">
        <v>45637</v>
      </c>
      <c r="B29" s="17" t="s">
        <v>59</v>
      </c>
      <c r="C29" s="16" t="n">
        <v>980</v>
      </c>
    </row>
    <row r="30" customFormat="false" ht="14" hidden="false" customHeight="false" outlineLevel="0" collapsed="false">
      <c r="A30" s="14" t="n">
        <v>45646</v>
      </c>
      <c r="B30" s="17" t="s">
        <v>60</v>
      </c>
      <c r="C30" s="16" t="n">
        <v>2750</v>
      </c>
    </row>
    <row r="31" customFormat="false" ht="14" hidden="false" customHeight="false" outlineLevel="0" collapsed="false">
      <c r="A31" s="14" t="s">
        <v>61</v>
      </c>
      <c r="B31" s="17" t="s">
        <v>28</v>
      </c>
      <c r="C31" s="16" t="n">
        <v>250.18</v>
      </c>
    </row>
    <row r="32" customFormat="false" ht="14" hidden="false" customHeight="false" outlineLevel="0" collapsed="false">
      <c r="A32" s="14" t="s">
        <v>62</v>
      </c>
      <c r="B32" s="17" t="s">
        <v>28</v>
      </c>
      <c r="C32" s="16" t="n">
        <v>250.18</v>
      </c>
    </row>
    <row r="33" customFormat="false" ht="14" hidden="false" customHeight="false" outlineLevel="0" collapsed="false">
      <c r="A33" s="14" t="s">
        <v>62</v>
      </c>
      <c r="B33" s="17" t="s">
        <v>63</v>
      </c>
      <c r="C33" s="16" t="n">
        <v>21669</v>
      </c>
    </row>
    <row r="34" customFormat="false" ht="14" hidden="false" customHeight="false" outlineLevel="0" collapsed="false">
      <c r="A34" s="14" t="s">
        <v>64</v>
      </c>
      <c r="B34" s="17" t="s">
        <v>65</v>
      </c>
      <c r="C34" s="16" t="n">
        <v>1592.4</v>
      </c>
    </row>
    <row r="35" customFormat="false" ht="14" hidden="false" customHeight="false" outlineLevel="0" collapsed="false">
      <c r="A35" s="14" t="s">
        <v>66</v>
      </c>
      <c r="B35" s="17" t="s">
        <v>28</v>
      </c>
      <c r="C35" s="16" t="n">
        <v>250.18</v>
      </c>
    </row>
    <row r="36" customFormat="false" ht="14" hidden="false" customHeight="false" outlineLevel="0" collapsed="false">
      <c r="A36" s="14" t="s">
        <v>67</v>
      </c>
      <c r="B36" s="17" t="s">
        <v>68</v>
      </c>
      <c r="C36" s="16" t="n">
        <v>282.01</v>
      </c>
    </row>
    <row r="37" customFormat="false" ht="14" hidden="false" customHeight="false" outlineLevel="0" collapsed="false">
      <c r="A37" s="14" t="s">
        <v>69</v>
      </c>
      <c r="B37" s="17" t="s">
        <v>28</v>
      </c>
      <c r="C37" s="16" t="n">
        <v>249.98</v>
      </c>
    </row>
    <row r="38" customFormat="false" ht="14" hidden="false" customHeight="false" outlineLevel="0" collapsed="false">
      <c r="A38" s="14" t="s">
        <v>70</v>
      </c>
      <c r="B38" s="17" t="s">
        <v>71</v>
      </c>
      <c r="C38" s="16" t="n">
        <v>238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B13" colorId="64" zoomScale="178" zoomScaleNormal="178" zoomScalePageLayoutView="100" workbookViewId="0">
      <selection pane="topLeft" activeCell="C34" activeCellId="0" sqref="C34"/>
    </sheetView>
  </sheetViews>
  <sheetFormatPr defaultColWidth="8.82421875" defaultRowHeight="13" zeroHeight="false" outlineLevelRow="0" outlineLevelCol="0"/>
  <cols>
    <col collapsed="false" customWidth="true" hidden="false" outlineLevel="0" max="1" min="1" style="8" width="14.49"/>
    <col collapsed="false" customWidth="true" hidden="false" outlineLevel="0" max="2" min="2" style="19" width="11.66"/>
    <col collapsed="false" customWidth="true" hidden="false" outlineLevel="0" max="3" min="3" style="8" width="46.99"/>
    <col collapsed="false" customWidth="true" hidden="false" outlineLevel="0" max="4" min="4" style="20" width="12.66"/>
    <col collapsed="false" customWidth="true" hidden="false" outlineLevel="0" max="5" min="5" style="20" width="13.49"/>
    <col collapsed="false" customWidth="true" hidden="false" outlineLevel="0" max="6" min="6" style="20" width="11.99"/>
    <col collapsed="false" customWidth="true" hidden="false" outlineLevel="0" max="7" min="7" style="20" width="13.33"/>
    <col collapsed="false" customWidth="true" hidden="false" outlineLevel="0" max="9" min="8" style="20" width="12.66"/>
    <col collapsed="false" customWidth="true" hidden="false" outlineLevel="0" max="10" min="10" style="8" width="23.15"/>
    <col collapsed="false" customWidth="false" hidden="false" outlineLevel="0" max="12" min="11" style="8" width="8.82"/>
    <col collapsed="false" customWidth="true" hidden="false" outlineLevel="0" max="13" min="13" style="8" width="11.99"/>
    <col collapsed="false" customWidth="false" hidden="false" outlineLevel="0" max="257" min="14" style="8" width="8.82"/>
  </cols>
  <sheetData>
    <row r="1" customFormat="false" ht="28" hidden="false" customHeight="false" outlineLevel="0" collapsed="false">
      <c r="A1" s="8" t="s">
        <v>22</v>
      </c>
      <c r="B1" s="8" t="s">
        <v>72</v>
      </c>
      <c r="C1" s="8" t="s">
        <v>73</v>
      </c>
      <c r="D1" s="8" t="s">
        <v>74</v>
      </c>
      <c r="E1" s="8" t="s">
        <v>75</v>
      </c>
      <c r="F1" s="8" t="s">
        <v>76</v>
      </c>
      <c r="G1" s="21" t="s">
        <v>77</v>
      </c>
      <c r="H1" s="8" t="s">
        <v>78</v>
      </c>
      <c r="I1" s="8" t="s">
        <v>79</v>
      </c>
      <c r="J1" s="0"/>
      <c r="K1" s="19"/>
      <c r="L1" s="19"/>
      <c r="M1" s="19"/>
      <c r="N1" s="19"/>
    </row>
    <row r="2" customFormat="false" ht="13.5" hidden="false" customHeight="true" outlineLevel="0" collapsed="false">
      <c r="A2" s="8" t="s">
        <v>80</v>
      </c>
      <c r="B2" s="19" t="s">
        <v>81</v>
      </c>
      <c r="C2" s="8" t="s">
        <v>75</v>
      </c>
      <c r="D2" s="22" t="n">
        <v>12500</v>
      </c>
      <c r="E2" s="20" t="n">
        <v>12500</v>
      </c>
    </row>
    <row r="3" customFormat="false" ht="13" hidden="false" customHeight="false" outlineLevel="0" collapsed="false">
      <c r="A3" s="23" t="s">
        <v>27</v>
      </c>
      <c r="B3" s="24" t="s">
        <v>81</v>
      </c>
      <c r="C3" s="20" t="s">
        <v>82</v>
      </c>
      <c r="D3" s="20" t="n">
        <v>20000</v>
      </c>
      <c r="G3" s="20" t="n">
        <v>20000</v>
      </c>
      <c r="J3" s="20"/>
      <c r="K3" s="20"/>
      <c r="L3" s="25"/>
      <c r="M3" s="25"/>
      <c r="N3" s="25"/>
      <c r="O3" s="25"/>
    </row>
    <row r="4" customFormat="false" ht="13" hidden="false" customHeight="false" outlineLevel="0" collapsed="false">
      <c r="A4" s="23" t="s">
        <v>83</v>
      </c>
      <c r="B4" s="19" t="s">
        <v>81</v>
      </c>
      <c r="C4" s="20" t="s">
        <v>84</v>
      </c>
      <c r="D4" s="20" t="n">
        <v>100</v>
      </c>
      <c r="G4" s="20" t="n">
        <v>100</v>
      </c>
      <c r="J4" s="25"/>
      <c r="K4" s="20"/>
      <c r="L4" s="25"/>
      <c r="M4" s="25"/>
      <c r="N4" s="25"/>
      <c r="O4" s="25"/>
    </row>
    <row r="5" customFormat="false" ht="13" hidden="false" customHeight="false" outlineLevel="0" collapsed="false">
      <c r="A5" s="23" t="s">
        <v>83</v>
      </c>
      <c r="B5" s="19" t="s">
        <v>81</v>
      </c>
      <c r="C5" s="20" t="s">
        <v>85</v>
      </c>
      <c r="D5" s="20" t="n">
        <v>50</v>
      </c>
      <c r="G5" s="20" t="n">
        <v>50</v>
      </c>
      <c r="J5" s="25"/>
      <c r="K5" s="20"/>
      <c r="L5" s="25"/>
      <c r="M5" s="25"/>
      <c r="N5" s="25"/>
      <c r="O5" s="25"/>
    </row>
    <row r="6" customFormat="false" ht="13" hidden="false" customHeight="false" outlineLevel="0" collapsed="false">
      <c r="A6" s="23" t="s">
        <v>83</v>
      </c>
      <c r="B6" s="19" t="s">
        <v>81</v>
      </c>
      <c r="C6" s="20" t="s">
        <v>85</v>
      </c>
      <c r="D6" s="20" t="n">
        <v>60</v>
      </c>
      <c r="G6" s="20" t="n">
        <v>60</v>
      </c>
      <c r="J6" s="25"/>
      <c r="K6" s="20"/>
      <c r="L6" s="25"/>
      <c r="M6" s="25"/>
      <c r="N6" s="25"/>
      <c r="O6" s="25"/>
    </row>
    <row r="7" customFormat="false" ht="13" hidden="false" customHeight="false" outlineLevel="0" collapsed="false">
      <c r="A7" s="23" t="s">
        <v>86</v>
      </c>
      <c r="B7" s="19" t="s">
        <v>81</v>
      </c>
      <c r="C7" s="20" t="s">
        <v>85</v>
      </c>
      <c r="D7" s="20" t="n">
        <v>340</v>
      </c>
      <c r="G7" s="20" t="n">
        <v>340</v>
      </c>
      <c r="J7" s="25"/>
      <c r="K7" s="20"/>
      <c r="L7" s="25"/>
      <c r="M7" s="25"/>
      <c r="N7" s="25"/>
      <c r="O7" s="25"/>
    </row>
    <row r="8" customFormat="false" ht="13" hidden="false" customHeight="false" outlineLevel="0" collapsed="false">
      <c r="A8" s="23" t="s">
        <v>87</v>
      </c>
      <c r="B8" s="19" t="s">
        <v>81</v>
      </c>
      <c r="C8" s="20" t="s">
        <v>88</v>
      </c>
      <c r="D8" s="20" t="n">
        <v>10000</v>
      </c>
      <c r="G8" s="20" t="n">
        <v>10000</v>
      </c>
      <c r="J8" s="25"/>
      <c r="K8" s="20"/>
      <c r="L8" s="25"/>
      <c r="M8" s="25"/>
      <c r="N8" s="25"/>
      <c r="O8" s="25"/>
    </row>
    <row r="9" customFormat="false" ht="13" hidden="false" customHeight="false" outlineLevel="0" collapsed="false">
      <c r="A9" s="23" t="s">
        <v>89</v>
      </c>
      <c r="B9" s="19" t="s">
        <v>81</v>
      </c>
      <c r="C9" s="20" t="s">
        <v>90</v>
      </c>
      <c r="D9" s="20" t="n">
        <v>44.88</v>
      </c>
      <c r="F9" s="20" t="n">
        <v>44.88</v>
      </c>
      <c r="J9" s="25"/>
      <c r="K9" s="20"/>
      <c r="L9" s="25"/>
      <c r="M9" s="25"/>
      <c r="N9" s="25"/>
      <c r="O9" s="25"/>
    </row>
    <row r="10" customFormat="false" ht="13" hidden="false" customHeight="false" outlineLevel="0" collapsed="false">
      <c r="A10" s="23" t="s">
        <v>91</v>
      </c>
      <c r="B10" s="19" t="s">
        <v>81</v>
      </c>
      <c r="C10" s="20" t="s">
        <v>90</v>
      </c>
      <c r="D10" s="20" t="n">
        <v>44.55</v>
      </c>
      <c r="F10" s="20" t="n">
        <v>44.55</v>
      </c>
      <c r="J10" s="25"/>
      <c r="K10" s="20"/>
      <c r="L10" s="25"/>
      <c r="M10" s="25"/>
      <c r="N10" s="25"/>
      <c r="O10" s="25"/>
    </row>
    <row r="11" customFormat="false" ht="13" hidden="false" customHeight="false" outlineLevel="0" collapsed="false">
      <c r="A11" s="23" t="s">
        <v>92</v>
      </c>
      <c r="B11" s="19" t="s">
        <v>81</v>
      </c>
      <c r="C11" s="20" t="s">
        <v>90</v>
      </c>
      <c r="D11" s="20" t="n">
        <v>46.24</v>
      </c>
      <c r="F11" s="20" t="n">
        <v>46.24</v>
      </c>
      <c r="J11" s="25"/>
      <c r="K11" s="20"/>
      <c r="L11" s="25"/>
      <c r="M11" s="25"/>
      <c r="N11" s="25"/>
      <c r="O11" s="25"/>
    </row>
    <row r="12" customFormat="false" ht="13" hidden="false" customHeight="false" outlineLevel="0" collapsed="false">
      <c r="A12" s="23" t="s">
        <v>93</v>
      </c>
      <c r="B12" s="19" t="s">
        <v>81</v>
      </c>
      <c r="C12" s="20" t="s">
        <v>94</v>
      </c>
      <c r="D12" s="20" t="n">
        <v>5000</v>
      </c>
      <c r="G12" s="20" t="n">
        <v>5000</v>
      </c>
      <c r="J12" s="25"/>
      <c r="K12" s="20"/>
      <c r="L12" s="25"/>
      <c r="M12" s="25"/>
      <c r="N12" s="25"/>
      <c r="O12" s="25"/>
    </row>
    <row r="13" customFormat="false" ht="28" hidden="false" customHeight="false" outlineLevel="0" collapsed="false">
      <c r="A13" s="23" t="s">
        <v>93</v>
      </c>
      <c r="B13" s="19" t="s">
        <v>81</v>
      </c>
      <c r="C13" s="26" t="s">
        <v>95</v>
      </c>
      <c r="D13" s="20" t="n">
        <v>1870.6</v>
      </c>
      <c r="G13" s="20" t="n">
        <v>1870.6</v>
      </c>
      <c r="J13" s="25"/>
      <c r="K13" s="20"/>
      <c r="L13" s="25"/>
      <c r="M13" s="25"/>
      <c r="N13" s="25"/>
      <c r="O13" s="25"/>
    </row>
    <row r="14" customFormat="false" ht="14" hidden="false" customHeight="false" outlineLevel="0" collapsed="false">
      <c r="A14" s="23" t="s">
        <v>96</v>
      </c>
      <c r="B14" s="19" t="s">
        <v>81</v>
      </c>
      <c r="C14" s="26" t="s">
        <v>97</v>
      </c>
      <c r="D14" s="20" t="n">
        <v>20348</v>
      </c>
      <c r="G14" s="20" t="n">
        <v>20348</v>
      </c>
      <c r="J14" s="25"/>
      <c r="K14" s="20"/>
      <c r="L14" s="25"/>
      <c r="M14" s="25"/>
      <c r="N14" s="25"/>
      <c r="O14" s="25"/>
    </row>
    <row r="15" customFormat="false" ht="14" hidden="false" customHeight="false" outlineLevel="0" collapsed="false">
      <c r="A15" s="23" t="s">
        <v>98</v>
      </c>
      <c r="B15" s="19" t="s">
        <v>81</v>
      </c>
      <c r="C15" s="26" t="s">
        <v>90</v>
      </c>
      <c r="D15" s="20" t="n">
        <v>35.11</v>
      </c>
      <c r="F15" s="20" t="n">
        <v>35.11</v>
      </c>
      <c r="J15" s="25"/>
      <c r="K15" s="20"/>
      <c r="L15" s="25"/>
      <c r="M15" s="25"/>
      <c r="N15" s="25"/>
      <c r="O15" s="25"/>
    </row>
    <row r="16" customFormat="false" ht="14" hidden="false" customHeight="false" outlineLevel="0" collapsed="false">
      <c r="A16" s="23" t="s">
        <v>99</v>
      </c>
      <c r="B16" s="19" t="s">
        <v>81</v>
      </c>
      <c r="C16" s="26" t="s">
        <v>100</v>
      </c>
      <c r="D16" s="20" t="n">
        <v>5721.55</v>
      </c>
      <c r="I16" s="20" t="n">
        <v>5721.55</v>
      </c>
      <c r="J16" s="25"/>
      <c r="K16" s="27"/>
      <c r="L16" s="27"/>
      <c r="M16" s="27"/>
      <c r="N16" s="27"/>
      <c r="O16" s="25"/>
    </row>
    <row r="17" customFormat="false" ht="14" hidden="false" customHeight="false" outlineLevel="0" collapsed="false">
      <c r="A17" s="23" t="s">
        <v>101</v>
      </c>
      <c r="B17" s="19" t="s">
        <v>81</v>
      </c>
      <c r="C17" s="26" t="s">
        <v>90</v>
      </c>
      <c r="D17" s="20" t="n">
        <v>42.44</v>
      </c>
      <c r="F17" s="20" t="n">
        <v>42.44</v>
      </c>
      <c r="J17" s="25"/>
      <c r="K17" s="27"/>
      <c r="L17" s="27"/>
      <c r="M17" s="27"/>
      <c r="N17" s="27"/>
      <c r="O17" s="25"/>
    </row>
    <row r="18" customFormat="false" ht="14" hidden="false" customHeight="false" outlineLevel="0" collapsed="false">
      <c r="A18" s="23" t="s">
        <v>102</v>
      </c>
      <c r="B18" s="19" t="s">
        <v>81</v>
      </c>
      <c r="C18" s="26" t="s">
        <v>103</v>
      </c>
      <c r="D18" s="20" t="n">
        <v>78.55</v>
      </c>
      <c r="H18" s="20" t="n">
        <v>78.55</v>
      </c>
      <c r="J18" s="25"/>
      <c r="K18" s="27"/>
      <c r="L18" s="27"/>
      <c r="M18" s="27"/>
      <c r="N18" s="27"/>
      <c r="O18" s="25"/>
    </row>
    <row r="19" customFormat="false" ht="14" hidden="false" customHeight="false" outlineLevel="0" collapsed="false">
      <c r="A19" s="23" t="s">
        <v>104</v>
      </c>
      <c r="B19" s="19" t="s">
        <v>81</v>
      </c>
      <c r="C19" s="26" t="s">
        <v>105</v>
      </c>
      <c r="D19" s="20" t="n">
        <v>1000</v>
      </c>
      <c r="G19" s="20" t="n">
        <v>1000</v>
      </c>
      <c r="J19" s="25"/>
      <c r="K19" s="25"/>
      <c r="L19" s="25"/>
      <c r="M19" s="25"/>
      <c r="N19" s="25"/>
      <c r="O19" s="25"/>
    </row>
    <row r="20" customFormat="false" ht="14" hidden="false" customHeight="false" outlineLevel="0" collapsed="false">
      <c r="A20" s="23" t="s">
        <v>106</v>
      </c>
      <c r="B20" s="19" t="s">
        <v>81</v>
      </c>
      <c r="C20" s="26" t="s">
        <v>100</v>
      </c>
      <c r="D20" s="20" t="n">
        <v>9137.03</v>
      </c>
      <c r="I20" s="20" t="n">
        <v>9137.03</v>
      </c>
      <c r="J20" s="25"/>
      <c r="K20" s="25"/>
      <c r="L20" s="25"/>
      <c r="M20" s="25"/>
      <c r="N20" s="25"/>
      <c r="O20" s="25"/>
    </row>
    <row r="21" customFormat="false" ht="14" hidden="false" customHeight="false" outlineLevel="0" collapsed="false">
      <c r="A21" s="23" t="s">
        <v>107</v>
      </c>
      <c r="B21" s="19" t="s">
        <v>81</v>
      </c>
      <c r="C21" s="26" t="s">
        <v>90</v>
      </c>
      <c r="D21" s="20" t="n">
        <v>22.67</v>
      </c>
      <c r="F21" s="20" t="n">
        <v>22.67</v>
      </c>
      <c r="J21" s="25"/>
      <c r="K21" s="25"/>
      <c r="L21" s="25"/>
      <c r="M21" s="25"/>
      <c r="N21" s="25"/>
      <c r="O21" s="25"/>
    </row>
    <row r="22" customFormat="false" ht="14" hidden="false" customHeight="false" outlineLevel="0" collapsed="false">
      <c r="A22" s="23" t="s">
        <v>108</v>
      </c>
      <c r="B22" s="19" t="s">
        <v>81</v>
      </c>
      <c r="C22" s="26" t="s">
        <v>109</v>
      </c>
      <c r="D22" s="20" t="n">
        <v>25000</v>
      </c>
      <c r="G22" s="20" t="n">
        <v>25000</v>
      </c>
      <c r="J22" s="25"/>
      <c r="K22" s="25"/>
      <c r="L22" s="25"/>
      <c r="M22" s="25"/>
      <c r="N22" s="25"/>
      <c r="O22" s="25"/>
    </row>
    <row r="23" customFormat="false" ht="14" hidden="false" customHeight="false" outlineLevel="0" collapsed="false">
      <c r="A23" s="23" t="s">
        <v>110</v>
      </c>
      <c r="B23" s="19" t="s">
        <v>81</v>
      </c>
      <c r="C23" s="26" t="s">
        <v>90</v>
      </c>
      <c r="D23" s="20" t="n">
        <v>3.31</v>
      </c>
      <c r="F23" s="20" t="n">
        <v>3.31</v>
      </c>
      <c r="J23" s="25"/>
      <c r="K23" s="25"/>
      <c r="L23" s="25"/>
      <c r="M23" s="25"/>
      <c r="N23" s="25"/>
      <c r="O23" s="25"/>
    </row>
    <row r="24" customFormat="false" ht="14" hidden="false" customHeight="false" outlineLevel="0" collapsed="false">
      <c r="A24" s="23" t="s">
        <v>111</v>
      </c>
      <c r="B24" s="19" t="s">
        <v>81</v>
      </c>
      <c r="C24" s="26" t="s">
        <v>90</v>
      </c>
      <c r="D24" s="20" t="n">
        <v>26.32</v>
      </c>
      <c r="F24" s="20" t="n">
        <v>26.32</v>
      </c>
      <c r="J24" s="25"/>
      <c r="K24" s="25"/>
      <c r="L24" s="25"/>
      <c r="M24" s="25"/>
      <c r="N24" s="25"/>
      <c r="O24" s="25"/>
    </row>
    <row r="25" customFormat="false" ht="14" hidden="false" customHeight="false" outlineLevel="0" collapsed="false">
      <c r="A25" s="23" t="s">
        <v>112</v>
      </c>
      <c r="B25" s="19" t="s">
        <v>81</v>
      </c>
      <c r="C25" s="26" t="s">
        <v>100</v>
      </c>
      <c r="D25" s="20" t="n">
        <v>3876.9</v>
      </c>
      <c r="I25" s="20" t="n">
        <v>3876.9</v>
      </c>
      <c r="J25" s="25"/>
      <c r="K25" s="25"/>
      <c r="L25" s="25"/>
      <c r="M25" s="25"/>
      <c r="N25" s="25"/>
      <c r="O25" s="25"/>
    </row>
    <row r="26" customFormat="false" ht="14" hidden="false" customHeight="false" outlineLevel="0" collapsed="false">
      <c r="A26" s="23" t="s">
        <v>113</v>
      </c>
      <c r="B26" s="19" t="s">
        <v>81</v>
      </c>
      <c r="C26" s="26" t="s">
        <v>90</v>
      </c>
      <c r="D26" s="20" t="n">
        <v>6.58</v>
      </c>
      <c r="F26" s="20" t="n">
        <v>6.58</v>
      </c>
      <c r="J26" s="25"/>
      <c r="K26" s="25"/>
      <c r="L26" s="25"/>
      <c r="M26" s="25"/>
      <c r="N26" s="25"/>
      <c r="O26" s="25"/>
    </row>
    <row r="27" customFormat="false" ht="13" hidden="false" customHeight="false" outlineLevel="0" collapsed="false">
      <c r="A27" s="23"/>
      <c r="C27" s="26"/>
      <c r="J27" s="25"/>
      <c r="K27" s="25"/>
      <c r="L27" s="25"/>
      <c r="M27" s="25"/>
      <c r="N27" s="25"/>
      <c r="O27" s="25"/>
    </row>
    <row r="28" customFormat="false" ht="13" hidden="false" customHeight="false" outlineLevel="0" collapsed="false">
      <c r="A28" s="23"/>
      <c r="C28" s="26"/>
      <c r="J28" s="25"/>
      <c r="K28" s="25"/>
      <c r="L28" s="25"/>
      <c r="M28" s="25"/>
      <c r="N28" s="25"/>
      <c r="O28" s="25"/>
    </row>
    <row r="29" customFormat="false" ht="13" hidden="false" customHeight="false" outlineLevel="0" collapsed="false">
      <c r="A29" s="23"/>
      <c r="C29" s="26"/>
      <c r="J29" s="25"/>
      <c r="K29" s="25"/>
      <c r="L29" s="25"/>
      <c r="M29" s="25"/>
      <c r="N29" s="25"/>
      <c r="O29" s="25"/>
    </row>
    <row r="30" customFormat="false" ht="13" hidden="false" customHeight="false" outlineLevel="0" collapsed="false">
      <c r="J30" s="25"/>
    </row>
    <row r="31" customFormat="false" ht="13" hidden="false" customHeight="false" outlineLevel="0" collapsed="false">
      <c r="A31" s="23"/>
      <c r="C31" s="20"/>
      <c r="D31" s="28" t="n">
        <f aca="false">SUM(D2:D30)</f>
        <v>115354.73</v>
      </c>
      <c r="E31" s="28" t="n">
        <f aca="false">SUM(E2:E30)</f>
        <v>12500</v>
      </c>
      <c r="F31" s="28" t="n">
        <f aca="false">SUM(F3:F30)</f>
        <v>272.1</v>
      </c>
      <c r="G31" s="28" t="n">
        <f aca="false">SUM(G3:G30)</f>
        <v>83768.6</v>
      </c>
      <c r="H31" s="28" t="n">
        <f aca="false">SUM(H2:H30)</f>
        <v>78.55</v>
      </c>
      <c r="I31" s="28" t="n">
        <f aca="false">SUM(I3:I30)</f>
        <v>18735.48</v>
      </c>
      <c r="J31" s="27"/>
    </row>
    <row r="32" customFormat="false" ht="13" hidden="false" customHeight="false" outlineLevel="0" collapsed="false">
      <c r="J32" s="27"/>
    </row>
    <row r="33" customFormat="false" ht="13" hidden="false" customHeight="false" outlineLevel="0" collapsed="false">
      <c r="E33" s="29"/>
      <c r="I33" s="20" t="n">
        <f aca="false">SUM(E31:I31)</f>
        <v>115354.73</v>
      </c>
      <c r="J33" s="27"/>
    </row>
    <row r="34" customFormat="false" ht="13" hidden="false" customHeight="false" outlineLevel="0" collapsed="false">
      <c r="J34" s="27"/>
    </row>
    <row r="35" customFormat="false" ht="13" hidden="false" customHeight="false" outlineLevel="0" collapsed="false">
      <c r="J35" s="25"/>
    </row>
    <row r="36" customFormat="false" ht="13" hidden="false" customHeight="false" outlineLevel="0" collapsed="false">
      <c r="D36" s="30" t="s">
        <v>114</v>
      </c>
      <c r="E36" s="30" t="n">
        <f aca="false">SUM(F31+G31+H31+I31)</f>
        <v>102854.73</v>
      </c>
    </row>
    <row r="38" customFormat="false" ht="13" hidden="false" customHeight="false" outlineLevel="0" collapsed="false">
      <c r="A38" s="20"/>
      <c r="B38" s="20"/>
      <c r="C38" s="20"/>
      <c r="F38" s="8"/>
      <c r="G38" s="8"/>
      <c r="H38" s="8"/>
      <c r="I38" s="8"/>
    </row>
    <row r="39" customFormat="false" ht="13" hidden="false" customHeight="false" outlineLevel="0" collapsed="false">
      <c r="A39" s="20"/>
      <c r="B39" s="20"/>
      <c r="C39" s="20"/>
      <c r="F39" s="8"/>
      <c r="G39" s="8"/>
      <c r="H39" s="8"/>
      <c r="I39" s="8"/>
    </row>
    <row r="40" customFormat="false" ht="13" hidden="false" customHeight="false" outlineLevel="0" collapsed="false">
      <c r="A40" s="20"/>
      <c r="B40" s="20"/>
      <c r="C40" s="20"/>
      <c r="F40" s="8"/>
      <c r="G40" s="8"/>
      <c r="H40" s="8"/>
      <c r="I40" s="8"/>
    </row>
    <row r="41" customFormat="false" ht="13" hidden="false" customHeight="false" outlineLevel="0" collapsed="false">
      <c r="A41" s="20"/>
      <c r="B41" s="20"/>
      <c r="C41" s="20"/>
      <c r="F41" s="8"/>
      <c r="G41" s="8"/>
      <c r="H41" s="8"/>
      <c r="I41" s="8"/>
    </row>
    <row r="42" customFormat="false" ht="13" hidden="false" customHeight="false" outlineLevel="0" collapsed="false">
      <c r="A42" s="20"/>
      <c r="B42" s="20"/>
      <c r="C42" s="20"/>
      <c r="F42" s="8"/>
      <c r="G42" s="8"/>
      <c r="H42" s="8"/>
      <c r="I42" s="8"/>
    </row>
    <row r="43" customFormat="false" ht="13" hidden="false" customHeight="false" outlineLevel="0" collapsed="false">
      <c r="A43" s="20"/>
      <c r="B43" s="20"/>
      <c r="C43" s="20"/>
      <c r="F43" s="8"/>
      <c r="G43" s="8"/>
      <c r="H43" s="8"/>
      <c r="I43" s="8"/>
    </row>
    <row r="44" customFormat="false" ht="13" hidden="false" customHeight="false" outlineLevel="0" collapsed="false">
      <c r="A44" s="20"/>
      <c r="B44" s="20"/>
      <c r="C44" s="20"/>
      <c r="F44" s="8"/>
      <c r="G44" s="8"/>
      <c r="H44" s="8"/>
      <c r="I44" s="8"/>
    </row>
    <row r="45" customFormat="false" ht="13" hidden="false" customHeight="false" outlineLevel="0" collapsed="false">
      <c r="A45" s="20"/>
      <c r="B45" s="20"/>
      <c r="C45" s="20"/>
      <c r="F45" s="8"/>
      <c r="G45" s="8"/>
      <c r="H45" s="8"/>
      <c r="I45" s="8"/>
    </row>
    <row r="46" customFormat="false" ht="13" hidden="false" customHeight="false" outlineLevel="0" collapsed="false">
      <c r="A46" s="20"/>
      <c r="B46" s="20"/>
      <c r="C46" s="20"/>
      <c r="F46" s="8"/>
      <c r="G46" s="8"/>
      <c r="H46" s="8"/>
      <c r="I46" s="8"/>
    </row>
    <row r="47" customFormat="false" ht="13" hidden="false" customHeight="false" outlineLevel="0" collapsed="false">
      <c r="A47" s="20"/>
      <c r="B47" s="20"/>
      <c r="C47" s="20"/>
      <c r="F47" s="8"/>
      <c r="G47" s="8"/>
      <c r="H47" s="8"/>
      <c r="I47" s="8"/>
    </row>
    <row r="48" customFormat="false" ht="13" hidden="false" customHeight="false" outlineLevel="0" collapsed="false">
      <c r="A48" s="20"/>
      <c r="B48" s="20"/>
      <c r="C48" s="20"/>
      <c r="F48" s="8"/>
      <c r="G48" s="8"/>
      <c r="H48" s="8"/>
      <c r="I48" s="8"/>
    </row>
    <row r="49" customFormat="false" ht="13" hidden="false" customHeight="false" outlineLevel="0" collapsed="false">
      <c r="A49" s="20"/>
      <c r="B49" s="20"/>
      <c r="C49" s="20"/>
      <c r="F49" s="8"/>
      <c r="G49" s="8"/>
      <c r="H49" s="8"/>
      <c r="I49" s="8"/>
    </row>
    <row r="50" customFormat="false" ht="13" hidden="false" customHeight="false" outlineLevel="0" collapsed="false">
      <c r="A50" s="20"/>
      <c r="B50" s="20"/>
      <c r="C50" s="20"/>
      <c r="F50" s="8"/>
      <c r="G50" s="8"/>
      <c r="H50" s="8"/>
      <c r="I50" s="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5"/>
  <sheetViews>
    <sheetView showFormulas="false" showGridLines="true" showRowColHeaders="true" showZeros="true" rightToLeft="false" tabSelected="false" showOutlineSymbols="true" defaultGridColor="true" view="normal" topLeftCell="AA45" colorId="64" zoomScale="172" zoomScaleNormal="172" zoomScalePageLayoutView="100" workbookViewId="0">
      <selection pane="topLeft" activeCell="AH66" activeCellId="0" sqref="AH66"/>
    </sheetView>
  </sheetViews>
  <sheetFormatPr defaultColWidth="8.82421875" defaultRowHeight="14" zeroHeight="false" outlineLevelRow="0" outlineLevelCol="1"/>
  <cols>
    <col collapsed="false" customWidth="true" hidden="false" outlineLevel="0" max="1" min="1" style="31" width="18.33"/>
    <col collapsed="false" customWidth="true" hidden="false" outlineLevel="0" max="2" min="2" style="32" width="11.99"/>
    <col collapsed="false" customWidth="true" hidden="false" outlineLevel="0" max="3" min="3" style="33" width="50.5"/>
    <col collapsed="false" customWidth="true" hidden="false" outlineLevel="0" max="4" min="4" style="17" width="14.82"/>
    <col collapsed="false" customWidth="true" hidden="false" outlineLevel="0" max="5" min="5" style="34" width="13.49"/>
    <col collapsed="false" customWidth="true" hidden="false" outlineLevel="1" max="6" min="6" style="34" width="13.49"/>
    <col collapsed="false" customWidth="true" hidden="false" outlineLevel="0" max="7" min="7" style="35" width="11.99"/>
    <col collapsed="false" customWidth="true" hidden="false" outlineLevel="1" max="8" min="8" style="36" width="13.99"/>
    <col collapsed="false" customWidth="true" hidden="false" outlineLevel="0" max="9" min="9" style="34" width="13.49"/>
    <col collapsed="false" customWidth="true" hidden="false" outlineLevel="0" max="10" min="10" style="37" width="13.15"/>
    <col collapsed="false" customWidth="true" hidden="false" outlineLevel="0" max="11" min="11" style="34" width="13.66"/>
    <col collapsed="false" customWidth="true" hidden="false" outlineLevel="0" max="17" min="12" style="34" width="14.49"/>
    <col collapsed="false" customWidth="true" hidden="false" outlineLevel="0" max="18" min="18" style="34" width="15.66"/>
    <col collapsed="false" customWidth="true" hidden="false" outlineLevel="0" max="19" min="19" style="34" width="17.49"/>
    <col collapsed="false" customWidth="true" hidden="false" outlineLevel="0" max="21" min="20" style="34" width="14.49"/>
    <col collapsed="false" customWidth="true" hidden="false" outlineLevel="0" max="25" min="22" style="34" width="16.5"/>
    <col collapsed="false" customWidth="true" hidden="false" outlineLevel="0" max="27" min="26" style="34" width="14.49"/>
    <col collapsed="false" customWidth="true" hidden="false" outlineLevel="0" max="28" min="28" style="34" width="16.32"/>
    <col collapsed="false" customWidth="true" hidden="false" outlineLevel="0" max="29" min="29" style="34" width="16.5"/>
    <col collapsed="false" customWidth="true" hidden="false" outlineLevel="0" max="31" min="30" style="34" width="14.49"/>
    <col collapsed="false" customWidth="true" hidden="false" outlineLevel="0" max="32" min="32" style="34" width="18.15"/>
    <col collapsed="false" customWidth="true" hidden="false" outlineLevel="0" max="33" min="33" style="34" width="14.49"/>
    <col collapsed="false" customWidth="true" hidden="false" outlineLevel="0" max="34" min="34" style="38" width="18.66"/>
    <col collapsed="false" customWidth="true" hidden="false" outlineLevel="0" max="35" min="35" style="39" width="12.5"/>
    <col collapsed="false" customWidth="true" hidden="false" outlineLevel="0" max="36" min="36" style="39" width="12.32"/>
    <col collapsed="false" customWidth="false" hidden="false" outlineLevel="0" max="257" min="37" style="39" width="8.82"/>
  </cols>
  <sheetData>
    <row r="1" customFormat="false" ht="14" hidden="false" customHeight="false" outlineLevel="0" collapsed="false">
      <c r="A1" s="40" t="s">
        <v>11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31" customFormat="true" ht="30" hidden="false" customHeight="false" outlineLevel="0" collapsed="false">
      <c r="A2" s="40" t="s">
        <v>22</v>
      </c>
      <c r="B2" s="32" t="s">
        <v>116</v>
      </c>
      <c r="C2" s="41" t="s">
        <v>73</v>
      </c>
      <c r="D2" s="42" t="s">
        <v>74</v>
      </c>
      <c r="E2" s="42" t="s">
        <v>79</v>
      </c>
      <c r="F2" s="43" t="s">
        <v>117</v>
      </c>
      <c r="G2" s="44" t="s">
        <v>118</v>
      </c>
      <c r="H2" s="45" t="s">
        <v>119</v>
      </c>
      <c r="I2" s="46" t="s">
        <v>120</v>
      </c>
      <c r="J2" s="47" t="e">
        <f aca="false">SUM(#REF!+#REF!)</f>
        <v>#VALUE!</v>
      </c>
      <c r="K2" s="42" t="s">
        <v>121</v>
      </c>
      <c r="L2" s="42" t="s">
        <v>56</v>
      </c>
      <c r="M2" s="42" t="s">
        <v>122</v>
      </c>
      <c r="N2" s="42" t="s">
        <v>123</v>
      </c>
      <c r="O2" s="48" t="s">
        <v>124</v>
      </c>
      <c r="P2" s="42" t="s">
        <v>125</v>
      </c>
      <c r="Q2" s="42" t="s">
        <v>126</v>
      </c>
      <c r="R2" s="48" t="s">
        <v>127</v>
      </c>
      <c r="S2" s="42" t="s">
        <v>128</v>
      </c>
      <c r="T2" s="42" t="s">
        <v>129</v>
      </c>
      <c r="U2" s="42" t="s">
        <v>130</v>
      </c>
      <c r="V2" s="42" t="s">
        <v>131</v>
      </c>
      <c r="W2" s="42" t="s">
        <v>132</v>
      </c>
      <c r="X2" s="42" t="s">
        <v>133</v>
      </c>
      <c r="Y2" s="42" t="s">
        <v>134</v>
      </c>
      <c r="Z2" s="42" t="s">
        <v>135</v>
      </c>
      <c r="AA2" s="42" t="s">
        <v>136</v>
      </c>
      <c r="AB2" s="48" t="s">
        <v>137</v>
      </c>
      <c r="AC2" s="42" t="s">
        <v>138</v>
      </c>
      <c r="AD2" s="42" t="s">
        <v>139</v>
      </c>
      <c r="AE2" s="42" t="s">
        <v>140</v>
      </c>
      <c r="AF2" s="49" t="s">
        <v>141</v>
      </c>
      <c r="AG2" s="50"/>
    </row>
    <row r="3" s="55" customFormat="true" ht="14" hidden="false" customHeight="false" outlineLevel="0" collapsed="false">
      <c r="A3" s="51"/>
      <c r="B3" s="52"/>
      <c r="C3" s="53"/>
      <c r="D3" s="11" t="n">
        <f aca="false">SUM(D4:D61)</f>
        <v>125153.23</v>
      </c>
      <c r="E3" s="11" t="n">
        <f aca="false">SUM(E5:E61)</f>
        <v>18794.35</v>
      </c>
      <c r="F3" s="11" t="n">
        <f aca="false">SUM(F7:F21)</f>
        <v>0</v>
      </c>
      <c r="G3" s="11" t="n">
        <f aca="false">SUM(G7:G61)</f>
        <v>0</v>
      </c>
      <c r="H3" s="11" t="n">
        <f aca="false">SUM(H5:H61)</f>
        <v>2969.42</v>
      </c>
      <c r="I3" s="54" t="n">
        <f aca="false">SUM(I7:I21)</f>
        <v>0</v>
      </c>
      <c r="J3" s="11" t="n">
        <f aca="false">SUM(H62+K62)</f>
        <v>3431.33</v>
      </c>
      <c r="K3" s="11" t="n">
        <f aca="false">SUM(K5:K61)</f>
        <v>461.91</v>
      </c>
      <c r="L3" s="11" t="n">
        <f aca="false">SUM(L4:L61)</f>
        <v>191.37</v>
      </c>
      <c r="M3" s="11" t="n">
        <f aca="false">SUM(M7:M61)</f>
        <v>157.1</v>
      </c>
      <c r="N3" s="11" t="n">
        <f aca="false">SUM(N7:N61)</f>
        <v>0</v>
      </c>
      <c r="O3" s="11" t="n">
        <f aca="false">SUM(O7:O61)</f>
        <v>105.71</v>
      </c>
      <c r="P3" s="11" t="n">
        <f aca="false">SUM(P7:P61)</f>
        <v>150</v>
      </c>
      <c r="Q3" s="11" t="n">
        <f aca="false">SUM(Q7:Q61)</f>
        <v>8.5</v>
      </c>
      <c r="R3" s="11" t="n">
        <f aca="false">SUM(R7:R61)</f>
        <v>201.22</v>
      </c>
      <c r="S3" s="11" t="n">
        <f aca="false">SUM(S7:S21)</f>
        <v>0</v>
      </c>
      <c r="T3" s="11" t="n">
        <f aca="false">SUM(T7:T61)</f>
        <v>739.61</v>
      </c>
      <c r="U3" s="11" t="n">
        <f aca="false">SUM(U7:U61)</f>
        <v>677.44</v>
      </c>
      <c r="V3" s="11" t="n">
        <f aca="false">SUM(V5:V61)</f>
        <v>101.99</v>
      </c>
      <c r="W3" s="11" t="n">
        <f aca="false">SUM(W7:W61)</f>
        <v>15</v>
      </c>
      <c r="X3" s="11" t="n">
        <f aca="false">SUM(X4:X61)</f>
        <v>1143.39</v>
      </c>
      <c r="Y3" s="11" t="n">
        <f aca="false">SUM(Y7:Y61)</f>
        <v>0</v>
      </c>
      <c r="Z3" s="11" t="n">
        <f aca="false">SUM(Z7:Z21)</f>
        <v>0</v>
      </c>
      <c r="AA3" s="11" t="n">
        <f aca="false">SUM(AA7:AA61)</f>
        <v>3202</v>
      </c>
      <c r="AB3" s="11" t="n">
        <f aca="false">SUM(AB7:AB61)</f>
        <v>800</v>
      </c>
      <c r="AC3" s="11" t="n">
        <f aca="false">SUM(AC7:AC61)</f>
        <v>0</v>
      </c>
      <c r="AD3" s="11" t="n">
        <f aca="false">SUM(AD5:AD61)</f>
        <v>95434.22</v>
      </c>
      <c r="AE3" s="11" t="n">
        <f aca="false">SUM(AE7:AE61)</f>
        <v>0</v>
      </c>
      <c r="AF3" s="54" t="n">
        <f aca="false">SUM(AF7:AF21)</f>
        <v>0</v>
      </c>
      <c r="AG3" s="11" t="n">
        <f aca="false">SUM(AG4:AG61)</f>
        <v>125153.23</v>
      </c>
    </row>
    <row r="4" s="59" customFormat="true" ht="14" hidden="false" customHeight="false" outlineLevel="0" collapsed="false">
      <c r="A4" s="9" t="s">
        <v>25</v>
      </c>
      <c r="B4" s="56" t="s">
        <v>81</v>
      </c>
      <c r="C4" s="10" t="s">
        <v>26</v>
      </c>
      <c r="D4" s="11" t="n">
        <v>1143.39</v>
      </c>
      <c r="E4" s="11"/>
      <c r="F4" s="57"/>
      <c r="G4" s="58"/>
      <c r="H4" s="11"/>
      <c r="I4" s="54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 t="n">
        <v>1143.39</v>
      </c>
      <c r="Y4" s="11"/>
      <c r="Z4" s="11"/>
      <c r="AA4" s="11"/>
      <c r="AB4" s="11"/>
      <c r="AC4" s="11"/>
      <c r="AD4" s="11"/>
      <c r="AE4" s="11"/>
      <c r="AF4" s="54"/>
      <c r="AG4" s="11" t="n">
        <f aca="false">SUM(E4:AF4)</f>
        <v>1143.39</v>
      </c>
    </row>
    <row r="5" s="59" customFormat="true" ht="14" hidden="false" customHeight="false" outlineLevel="0" collapsed="false">
      <c r="A5" s="12" t="s">
        <v>27</v>
      </c>
      <c r="B5" s="60" t="s">
        <v>81</v>
      </c>
      <c r="C5" s="10" t="s">
        <v>28</v>
      </c>
      <c r="D5" s="13" t="n">
        <v>235.17</v>
      </c>
      <c r="E5" s="13"/>
      <c r="F5" s="61"/>
      <c r="G5" s="62"/>
      <c r="H5" s="13" t="n">
        <v>235.17</v>
      </c>
      <c r="I5" s="6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63"/>
      <c r="AG5" s="11" t="n">
        <f aca="false">SUM(E5:AF5)</f>
        <v>235.17</v>
      </c>
    </row>
    <row r="6" customFormat="false" ht="14" hidden="false" customHeight="false" outlineLevel="0" collapsed="false">
      <c r="A6" s="12" t="s">
        <v>142</v>
      </c>
      <c r="B6" s="60" t="s">
        <v>81</v>
      </c>
      <c r="C6" s="10" t="s">
        <v>143</v>
      </c>
      <c r="D6" s="13" t="n">
        <v>33.25</v>
      </c>
      <c r="E6" s="13"/>
      <c r="F6" s="61"/>
      <c r="G6" s="62"/>
      <c r="H6" s="13"/>
      <c r="I6" s="63"/>
      <c r="J6" s="13"/>
      <c r="K6" s="13" t="n">
        <v>33.25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63"/>
      <c r="AG6" s="11" t="n">
        <f aca="false">SUM(E6:AF6)</f>
        <v>33.25</v>
      </c>
      <c r="AH6" s="39"/>
    </row>
    <row r="7" customFormat="false" ht="14" hidden="false" customHeight="false" outlineLevel="0" collapsed="false">
      <c r="A7" s="14" t="s">
        <v>29</v>
      </c>
      <c r="B7" s="64" t="s">
        <v>81</v>
      </c>
      <c r="C7" s="15" t="s">
        <v>30</v>
      </c>
      <c r="D7" s="16" t="n">
        <v>162</v>
      </c>
      <c r="E7" s="16" t="n">
        <v>27</v>
      </c>
      <c r="F7" s="65"/>
      <c r="G7" s="66"/>
      <c r="H7" s="13"/>
      <c r="I7" s="37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 t="n">
        <v>135</v>
      </c>
      <c r="AF7" s="37"/>
      <c r="AG7" s="11" t="n">
        <f aca="false">SUM(E7:AF7)</f>
        <v>162</v>
      </c>
      <c r="AH7" s="39"/>
    </row>
    <row r="8" customFormat="false" ht="14" hidden="false" customHeight="false" outlineLevel="0" collapsed="false">
      <c r="A8" s="14" t="s">
        <v>29</v>
      </c>
      <c r="B8" s="64" t="s">
        <v>81</v>
      </c>
      <c r="C8" s="15" t="s">
        <v>31</v>
      </c>
      <c r="D8" s="16" t="n">
        <v>105.71</v>
      </c>
      <c r="E8" s="16"/>
      <c r="F8" s="67"/>
      <c r="G8" s="68"/>
      <c r="H8" s="13"/>
      <c r="I8" s="37"/>
      <c r="J8" s="13"/>
      <c r="K8" s="13"/>
      <c r="L8" s="13"/>
      <c r="M8" s="13"/>
      <c r="N8" s="13"/>
      <c r="O8" s="13" t="n">
        <v>105.71</v>
      </c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F8" s="37"/>
      <c r="AG8" s="11" t="n">
        <f aca="false">SUM(E8:AF8)</f>
        <v>105.71</v>
      </c>
      <c r="AH8" s="39"/>
    </row>
    <row r="9" customFormat="false" ht="14" hidden="false" customHeight="false" outlineLevel="0" collapsed="false">
      <c r="A9" s="14" t="s">
        <v>29</v>
      </c>
      <c r="B9" s="64" t="s">
        <v>81</v>
      </c>
      <c r="C9" s="15" t="s">
        <v>32</v>
      </c>
      <c r="D9" s="16" t="n">
        <v>704.61</v>
      </c>
      <c r="E9" s="16"/>
      <c r="F9" s="67"/>
      <c r="G9" s="68"/>
      <c r="H9" s="13"/>
      <c r="I9" s="37"/>
      <c r="J9" s="13"/>
      <c r="K9" s="13"/>
      <c r="L9" s="13"/>
      <c r="M9" s="13"/>
      <c r="N9" s="13"/>
      <c r="O9" s="13"/>
      <c r="P9" s="13"/>
      <c r="Q9" s="13"/>
      <c r="R9" s="13"/>
      <c r="S9" s="13"/>
      <c r="T9" s="13" t="n">
        <v>704.61</v>
      </c>
      <c r="U9" s="13"/>
      <c r="V9" s="13"/>
      <c r="W9" s="13"/>
      <c r="X9" s="13"/>
      <c r="Y9" s="13"/>
      <c r="Z9" s="13"/>
      <c r="AA9" s="13"/>
      <c r="AB9" s="13"/>
      <c r="AD9" s="13"/>
      <c r="AF9" s="37"/>
      <c r="AG9" s="11" t="n">
        <f aca="false">SUM(E9:AF9)</f>
        <v>704.61</v>
      </c>
      <c r="AH9" s="39"/>
    </row>
    <row r="10" customFormat="false" ht="14" hidden="false" customHeight="false" outlineLevel="0" collapsed="false">
      <c r="A10" s="14" t="s">
        <v>29</v>
      </c>
      <c r="B10" s="64" t="s">
        <v>81</v>
      </c>
      <c r="C10" s="15" t="s">
        <v>144</v>
      </c>
      <c r="D10" s="16" t="n">
        <v>54.9</v>
      </c>
      <c r="E10" s="16"/>
      <c r="F10" s="67"/>
      <c r="G10" s="68"/>
      <c r="H10" s="13"/>
      <c r="I10" s="37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 t="n">
        <v>54.9</v>
      </c>
      <c r="V10" s="13"/>
      <c r="W10" s="13"/>
      <c r="X10" s="13"/>
      <c r="Y10" s="13"/>
      <c r="Z10" s="13"/>
      <c r="AA10" s="13"/>
      <c r="AB10" s="13"/>
      <c r="AC10" s="13"/>
      <c r="AD10" s="13"/>
      <c r="AF10" s="37"/>
      <c r="AG10" s="11" t="n">
        <f aca="false">SUM(E10:AF10)</f>
        <v>54.9</v>
      </c>
      <c r="AH10" s="39"/>
    </row>
    <row r="11" customFormat="false" ht="14" hidden="false" customHeight="false" outlineLevel="0" collapsed="false">
      <c r="A11" s="14" t="s">
        <v>29</v>
      </c>
      <c r="B11" s="64" t="s">
        <v>81</v>
      </c>
      <c r="C11" s="15" t="s">
        <v>34</v>
      </c>
      <c r="D11" s="16" t="n">
        <v>283.53</v>
      </c>
      <c r="E11" s="16"/>
      <c r="F11" s="67"/>
      <c r="G11" s="68"/>
      <c r="H11" s="13"/>
      <c r="I11" s="37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 t="n">
        <v>283.53</v>
      </c>
      <c r="V11" s="13"/>
      <c r="W11" s="13"/>
      <c r="X11" s="13"/>
      <c r="Y11" s="13"/>
      <c r="Z11" s="13"/>
      <c r="AA11" s="13"/>
      <c r="AB11" s="13"/>
      <c r="AC11" s="13"/>
      <c r="AD11" s="13"/>
      <c r="AF11" s="37"/>
      <c r="AG11" s="11" t="n">
        <f aca="false">SUM(E11:AF11)</f>
        <v>283.53</v>
      </c>
      <c r="AH11" s="39"/>
    </row>
    <row r="12" customFormat="false" ht="14" hidden="false" customHeight="false" outlineLevel="0" collapsed="false">
      <c r="A12" s="14" t="s">
        <v>33</v>
      </c>
      <c r="B12" s="64" t="s">
        <v>81</v>
      </c>
      <c r="C12" s="15" t="s">
        <v>28</v>
      </c>
      <c r="D12" s="16" t="n">
        <v>235.17</v>
      </c>
      <c r="E12" s="16"/>
      <c r="F12" s="67"/>
      <c r="G12" s="68"/>
      <c r="H12" s="13" t="n">
        <v>235.17</v>
      </c>
      <c r="I12" s="37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F12" s="37"/>
      <c r="AG12" s="11" t="n">
        <f aca="false">SUM(E12:AF12)</f>
        <v>235.17</v>
      </c>
      <c r="AH12" s="39"/>
    </row>
    <row r="13" customFormat="false" ht="14" hidden="false" customHeight="false" outlineLevel="0" collapsed="false">
      <c r="A13" s="14" t="s">
        <v>35</v>
      </c>
      <c r="B13" s="64" t="s">
        <v>81</v>
      </c>
      <c r="C13" s="15" t="s">
        <v>37</v>
      </c>
      <c r="D13" s="16" t="n">
        <v>375</v>
      </c>
      <c r="E13" s="16"/>
      <c r="F13" s="67"/>
      <c r="G13" s="68"/>
      <c r="H13" s="13"/>
      <c r="I13" s="37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 t="n">
        <v>375</v>
      </c>
      <c r="AB13" s="13"/>
      <c r="AC13" s="13"/>
      <c r="AD13" s="13"/>
      <c r="AF13" s="37"/>
      <c r="AG13" s="11" t="n">
        <f aca="false">SUM(E13:AF13)</f>
        <v>375</v>
      </c>
      <c r="AH13" s="39"/>
    </row>
    <row r="14" customFormat="false" ht="14" hidden="false" customHeight="false" outlineLevel="0" collapsed="false">
      <c r="A14" s="14" t="s">
        <v>36</v>
      </c>
      <c r="B14" s="64" t="s">
        <v>81</v>
      </c>
      <c r="C14" s="15" t="s">
        <v>39</v>
      </c>
      <c r="D14" s="16" t="n">
        <v>114</v>
      </c>
      <c r="E14" s="69" t="n">
        <v>19</v>
      </c>
      <c r="F14" s="67"/>
      <c r="G14" s="68"/>
      <c r="H14" s="13"/>
      <c r="I14" s="37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 t="n">
        <v>95</v>
      </c>
      <c r="W14" s="13"/>
      <c r="X14" s="13"/>
      <c r="Y14" s="13"/>
      <c r="Z14" s="13"/>
      <c r="AA14" s="13"/>
      <c r="AB14" s="13"/>
      <c r="AC14" s="13"/>
      <c r="AD14" s="13"/>
      <c r="AF14" s="37"/>
      <c r="AG14" s="11" t="n">
        <f aca="false">SUM(E14:AF14)</f>
        <v>114</v>
      </c>
      <c r="AH14" s="39"/>
    </row>
    <row r="15" customFormat="false" ht="14" hidden="false" customHeight="false" outlineLevel="0" collapsed="false">
      <c r="A15" s="14" t="s">
        <v>38</v>
      </c>
      <c r="B15" s="64" t="s">
        <v>81</v>
      </c>
      <c r="C15" s="15" t="s">
        <v>28</v>
      </c>
      <c r="D15" s="16" t="n">
        <v>235.17</v>
      </c>
      <c r="E15" s="16"/>
      <c r="F15" s="67"/>
      <c r="G15" s="68"/>
      <c r="H15" s="13" t="n">
        <v>235.17</v>
      </c>
      <c r="I15" s="37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F15" s="37"/>
      <c r="AG15" s="11" t="n">
        <f aca="false">SUM(E15:AF15)</f>
        <v>235.17</v>
      </c>
      <c r="AH15" s="39"/>
    </row>
    <row r="16" customFormat="false" ht="14" hidden="false" customHeight="false" outlineLevel="0" collapsed="false">
      <c r="A16" s="14" t="s">
        <v>40</v>
      </c>
      <c r="B16" s="64" t="s">
        <v>81</v>
      </c>
      <c r="C16" s="17" t="s">
        <v>41</v>
      </c>
      <c r="D16" s="18" t="n">
        <v>960</v>
      </c>
      <c r="E16" s="16" t="n">
        <v>160</v>
      </c>
      <c r="F16" s="67"/>
      <c r="G16" s="58"/>
      <c r="H16" s="13"/>
      <c r="I16" s="37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 t="n">
        <v>800</v>
      </c>
      <c r="AD16" s="13"/>
      <c r="AF16" s="37"/>
      <c r="AG16" s="11" t="n">
        <f aca="false">SUM(E16:AF16)</f>
        <v>960</v>
      </c>
      <c r="AH16" s="39"/>
    </row>
    <row r="17" customFormat="false" ht="14" hidden="false" customHeight="false" outlineLevel="0" collapsed="false">
      <c r="A17" s="14" t="s">
        <v>40</v>
      </c>
      <c r="B17" s="64" t="s">
        <v>81</v>
      </c>
      <c r="C17" s="17" t="s">
        <v>37</v>
      </c>
      <c r="D17" s="16" t="n">
        <v>375</v>
      </c>
      <c r="E17" s="13"/>
      <c r="F17" s="67"/>
      <c r="G17" s="58"/>
      <c r="H17" s="13"/>
      <c r="I17" s="37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 t="n">
        <v>375</v>
      </c>
      <c r="AB17" s="13"/>
      <c r="AC17" s="13"/>
      <c r="AD17" s="13"/>
      <c r="AF17" s="37"/>
      <c r="AG17" s="11" t="n">
        <f aca="false">SUM(E17:AF17)</f>
        <v>375</v>
      </c>
      <c r="AH17" s="39"/>
    </row>
    <row r="18" customFormat="false" ht="14" hidden="false" customHeight="false" outlineLevel="0" collapsed="false">
      <c r="A18" s="14" t="s">
        <v>42</v>
      </c>
      <c r="B18" s="64" t="s">
        <v>81</v>
      </c>
      <c r="C18" s="17" t="s">
        <v>145</v>
      </c>
      <c r="D18" s="16" t="n">
        <v>19.97</v>
      </c>
      <c r="E18" s="13" t="n">
        <v>1.84</v>
      </c>
      <c r="F18" s="67"/>
      <c r="G18" s="58"/>
      <c r="H18" s="13"/>
      <c r="I18" s="37"/>
      <c r="J18" s="13"/>
      <c r="K18" s="13"/>
      <c r="L18" s="13"/>
      <c r="M18" s="13"/>
      <c r="N18" s="13"/>
      <c r="O18" s="13"/>
      <c r="P18" s="13"/>
      <c r="Q18" s="13"/>
      <c r="R18" s="13" t="n">
        <v>18.13</v>
      </c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F18" s="37"/>
      <c r="AG18" s="11" t="n">
        <f aca="false">SUM(E18:AF18)</f>
        <v>19.97</v>
      </c>
      <c r="AH18" s="39"/>
    </row>
    <row r="19" customFormat="false" ht="14" hidden="false" customHeight="false" outlineLevel="0" collapsed="false">
      <c r="A19" s="14" t="s">
        <v>146</v>
      </c>
      <c r="B19" s="64" t="s">
        <v>81</v>
      </c>
      <c r="C19" s="17" t="s">
        <v>28</v>
      </c>
      <c r="D19" s="16" t="n">
        <v>235.17</v>
      </c>
      <c r="E19" s="13"/>
      <c r="F19" s="67"/>
      <c r="G19" s="58"/>
      <c r="H19" s="13" t="n">
        <v>235.17</v>
      </c>
      <c r="I19" s="37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F19" s="37"/>
      <c r="AG19" s="11" t="n">
        <f aca="false">SUM(E19:AF19)</f>
        <v>235.17</v>
      </c>
      <c r="AH19" s="39"/>
    </row>
    <row r="20" customFormat="false" ht="14" hidden="false" customHeight="false" outlineLevel="0" collapsed="false">
      <c r="A20" s="14" t="s">
        <v>43</v>
      </c>
      <c r="B20" s="64" t="s">
        <v>81</v>
      </c>
      <c r="C20" s="17" t="s">
        <v>147</v>
      </c>
      <c r="D20" s="16" t="n">
        <v>24.83</v>
      </c>
      <c r="E20" s="13" t="n">
        <v>1.79</v>
      </c>
      <c r="F20" s="67"/>
      <c r="G20" s="58"/>
      <c r="H20" s="13"/>
      <c r="I20" s="37"/>
      <c r="J20" s="13"/>
      <c r="K20" s="13"/>
      <c r="L20" s="13"/>
      <c r="M20" s="13"/>
      <c r="N20" s="13"/>
      <c r="O20" s="13"/>
      <c r="P20" s="13"/>
      <c r="Q20" s="13"/>
      <c r="R20" s="13" t="n">
        <v>23.04</v>
      </c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F20" s="37"/>
      <c r="AG20" s="11" t="n">
        <f aca="false">SUM(E20:AF20)</f>
        <v>24.83</v>
      </c>
      <c r="AH20" s="39"/>
    </row>
    <row r="21" customFormat="false" ht="14" hidden="false" customHeight="false" outlineLevel="0" collapsed="false">
      <c r="A21" s="14" t="s">
        <v>148</v>
      </c>
      <c r="B21" s="64" t="s">
        <v>81</v>
      </c>
      <c r="C21" s="17" t="s">
        <v>37</v>
      </c>
      <c r="D21" s="16" t="n">
        <v>375</v>
      </c>
      <c r="E21" s="13"/>
      <c r="F21" s="67"/>
      <c r="G21" s="58"/>
      <c r="H21" s="13"/>
      <c r="I21" s="37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 t="n">
        <v>375</v>
      </c>
      <c r="AB21" s="13"/>
      <c r="AC21" s="13"/>
      <c r="AD21" s="13"/>
      <c r="AF21" s="37"/>
      <c r="AG21" s="11" t="n">
        <f aca="false">SUM(E21:AF21)</f>
        <v>375</v>
      </c>
      <c r="AH21" s="39"/>
    </row>
    <row r="22" customFormat="false" ht="14" hidden="false" customHeight="false" outlineLevel="0" collapsed="false">
      <c r="A22" s="14" t="s">
        <v>44</v>
      </c>
      <c r="B22" s="64" t="s">
        <v>81</v>
      </c>
      <c r="C22" s="17" t="s">
        <v>28</v>
      </c>
      <c r="D22" s="16" t="n">
        <v>235.17</v>
      </c>
      <c r="E22" s="13"/>
      <c r="F22" s="70"/>
      <c r="G22" s="71"/>
      <c r="H22" s="13" t="n">
        <v>235.17</v>
      </c>
      <c r="I22" s="37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F22" s="37"/>
      <c r="AG22" s="11" t="n">
        <f aca="false">SUM(E22:AF22)</f>
        <v>235.17</v>
      </c>
      <c r="AH22" s="39"/>
    </row>
    <row r="23" customFormat="false" ht="14" hidden="false" customHeight="false" outlineLevel="0" collapsed="false">
      <c r="A23" s="14" t="s">
        <v>45</v>
      </c>
      <c r="B23" s="64" t="s">
        <v>81</v>
      </c>
      <c r="C23" s="17" t="s">
        <v>145</v>
      </c>
      <c r="D23" s="16" t="n">
        <v>25.66</v>
      </c>
      <c r="E23" s="13" t="n">
        <v>1.84</v>
      </c>
      <c r="F23" s="70"/>
      <c r="G23" s="71"/>
      <c r="H23" s="13"/>
      <c r="I23" s="37"/>
      <c r="J23" s="13"/>
      <c r="K23" s="13"/>
      <c r="L23" s="13"/>
      <c r="M23" s="13"/>
      <c r="N23" s="13"/>
      <c r="O23" s="13"/>
      <c r="P23" s="13"/>
      <c r="Q23" s="13"/>
      <c r="R23" s="13" t="n">
        <v>23.82</v>
      </c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F23" s="37"/>
      <c r="AG23" s="11" t="n">
        <f aca="false">SUM(E23:AF23)</f>
        <v>25.66</v>
      </c>
      <c r="AH23" s="39"/>
    </row>
    <row r="24" customFormat="false" ht="14" hidden="false" customHeight="false" outlineLevel="0" collapsed="false">
      <c r="A24" s="14" t="s">
        <v>46</v>
      </c>
      <c r="B24" s="64" t="s">
        <v>81</v>
      </c>
      <c r="C24" s="17" t="s">
        <v>37</v>
      </c>
      <c r="D24" s="16" t="n">
        <v>375</v>
      </c>
      <c r="E24" s="13"/>
      <c r="F24" s="70"/>
      <c r="G24" s="71"/>
      <c r="H24" s="13"/>
      <c r="I24" s="37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n">
        <v>375</v>
      </c>
      <c r="AB24" s="13"/>
      <c r="AC24" s="13"/>
      <c r="AD24" s="13"/>
      <c r="AF24" s="37"/>
      <c r="AG24" s="11" t="n">
        <f aca="false">SUM(E24:AF24)</f>
        <v>375</v>
      </c>
      <c r="AH24" s="39"/>
    </row>
    <row r="25" customFormat="false" ht="14" hidden="false" customHeight="false" outlineLevel="0" collapsed="false">
      <c r="A25" s="14" t="s">
        <v>46</v>
      </c>
      <c r="B25" s="64" t="s">
        <v>81</v>
      </c>
      <c r="C25" s="17" t="s">
        <v>149</v>
      </c>
      <c r="D25" s="16" t="n">
        <v>78.55</v>
      </c>
      <c r="E25" s="13"/>
      <c r="F25" s="70"/>
      <c r="G25" s="71"/>
      <c r="H25" s="13"/>
      <c r="I25" s="37"/>
      <c r="J25" s="13"/>
      <c r="K25" s="13"/>
      <c r="L25" s="13"/>
      <c r="M25" s="13" t="n">
        <v>78.55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F25" s="37"/>
      <c r="AG25" s="11" t="n">
        <f aca="false">SUM(E25:AF25)</f>
        <v>78.55</v>
      </c>
      <c r="AH25" s="39"/>
    </row>
    <row r="26" customFormat="false" ht="14" hidden="false" customHeight="false" outlineLevel="0" collapsed="false">
      <c r="A26" s="14" t="s">
        <v>150</v>
      </c>
      <c r="B26" s="64" t="s">
        <v>81</v>
      </c>
      <c r="C26" s="17" t="s">
        <v>28</v>
      </c>
      <c r="D26" s="16" t="n">
        <v>235.17</v>
      </c>
      <c r="E26" s="13"/>
      <c r="F26" s="70"/>
      <c r="G26" s="71"/>
      <c r="H26" s="13" t="n">
        <v>235.17</v>
      </c>
      <c r="I26" s="37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F26" s="37"/>
      <c r="AG26" s="11" t="n">
        <f aca="false">SUM(E26:AF26)</f>
        <v>235.17</v>
      </c>
      <c r="AH26" s="39"/>
    </row>
    <row r="27" customFormat="false" ht="14" hidden="false" customHeight="false" outlineLevel="0" collapsed="false">
      <c r="A27" s="14" t="s">
        <v>47</v>
      </c>
      <c r="B27" s="64" t="s">
        <v>81</v>
      </c>
      <c r="C27" s="17" t="s">
        <v>151</v>
      </c>
      <c r="D27" s="16" t="n">
        <v>35</v>
      </c>
      <c r="E27" s="13"/>
      <c r="F27" s="70"/>
      <c r="G27" s="71"/>
      <c r="H27" s="13"/>
      <c r="I27" s="37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 t="n">
        <v>35</v>
      </c>
      <c r="U27" s="13"/>
      <c r="V27" s="13"/>
      <c r="W27" s="13"/>
      <c r="X27" s="13"/>
      <c r="Y27" s="13"/>
      <c r="Z27" s="13"/>
      <c r="AA27" s="13"/>
      <c r="AB27" s="13"/>
      <c r="AC27" s="13"/>
      <c r="AD27" s="13"/>
      <c r="AF27" s="37"/>
      <c r="AG27" s="11" t="n">
        <f aca="false">SUM(E27:AF27)</f>
        <v>35</v>
      </c>
      <c r="AH27" s="39"/>
    </row>
    <row r="28" customFormat="false" ht="14" hidden="false" customHeight="false" outlineLevel="0" collapsed="false">
      <c r="A28" s="14" t="s">
        <v>48</v>
      </c>
      <c r="B28" s="64" t="s">
        <v>81</v>
      </c>
      <c r="C28" s="17" t="s">
        <v>152</v>
      </c>
      <c r="D28" s="16" t="n">
        <v>78.55</v>
      </c>
      <c r="E28" s="13"/>
      <c r="F28" s="70"/>
      <c r="G28" s="71"/>
      <c r="H28" s="13"/>
      <c r="I28" s="37"/>
      <c r="J28" s="13"/>
      <c r="K28" s="13"/>
      <c r="L28" s="13"/>
      <c r="M28" s="13" t="n">
        <v>78.55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F28" s="37"/>
      <c r="AG28" s="11" t="n">
        <f aca="false">SUM(E28:AF28)</f>
        <v>78.55</v>
      </c>
      <c r="AH28" s="39"/>
    </row>
    <row r="29" customFormat="false" ht="14" hidden="false" customHeight="false" outlineLevel="0" collapsed="false">
      <c r="A29" s="14" t="s">
        <v>48</v>
      </c>
      <c r="B29" s="64" t="s">
        <v>81</v>
      </c>
      <c r="C29" s="17" t="s">
        <v>49</v>
      </c>
      <c r="D29" s="16" t="n">
        <v>24417.6</v>
      </c>
      <c r="E29" s="13" t="n">
        <v>4069.6</v>
      </c>
      <c r="F29" s="70"/>
      <c r="G29" s="71"/>
      <c r="H29" s="13"/>
      <c r="I29" s="37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 t="n">
        <v>20348</v>
      </c>
      <c r="AF29" s="37"/>
      <c r="AG29" s="11" t="n">
        <f aca="false">SUM(E29:AF29)</f>
        <v>24417.6</v>
      </c>
      <c r="AH29" s="39"/>
    </row>
    <row r="30" customFormat="false" ht="14" hidden="false" customHeight="false" outlineLevel="0" collapsed="false">
      <c r="A30" s="14" t="s">
        <v>48</v>
      </c>
      <c r="B30" s="64" t="s">
        <v>81</v>
      </c>
      <c r="C30" s="17" t="s">
        <v>50</v>
      </c>
      <c r="D30" s="16" t="n">
        <v>8735.52</v>
      </c>
      <c r="E30" s="13" t="n">
        <v>1455.92</v>
      </c>
      <c r="F30" s="70"/>
      <c r="G30" s="71"/>
      <c r="H30" s="13"/>
      <c r="I30" s="37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 t="n">
        <v>7279.6</v>
      </c>
      <c r="AF30" s="37"/>
      <c r="AG30" s="11" t="n">
        <f aca="false">SUM(E30:AF30)</f>
        <v>8735.52</v>
      </c>
      <c r="AH30" s="39"/>
    </row>
    <row r="31" customFormat="false" ht="14" hidden="false" customHeight="false" outlineLevel="0" collapsed="false">
      <c r="A31" s="14" t="s">
        <v>48</v>
      </c>
      <c r="B31" s="64" t="s">
        <v>81</v>
      </c>
      <c r="C31" s="17" t="s">
        <v>37</v>
      </c>
      <c r="D31" s="16" t="n">
        <v>375</v>
      </c>
      <c r="E31" s="13"/>
      <c r="F31" s="70"/>
      <c r="G31" s="71"/>
      <c r="H31" s="13"/>
      <c r="I31" s="37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 t="n">
        <v>375</v>
      </c>
      <c r="AB31" s="13"/>
      <c r="AC31" s="13"/>
      <c r="AD31" s="13"/>
      <c r="AF31" s="37"/>
      <c r="AG31" s="11" t="n">
        <f aca="false">SUM(E31:AF31)</f>
        <v>375</v>
      </c>
      <c r="AH31" s="39"/>
    </row>
    <row r="32" customFormat="false" ht="14" hidden="false" customHeight="false" outlineLevel="0" collapsed="false">
      <c r="A32" s="14" t="s">
        <v>51</v>
      </c>
      <c r="B32" s="64" t="s">
        <v>81</v>
      </c>
      <c r="C32" s="17" t="s">
        <v>145</v>
      </c>
      <c r="D32" s="16" t="n">
        <v>25.66</v>
      </c>
      <c r="E32" s="13" t="n">
        <v>1.84</v>
      </c>
      <c r="F32" s="70"/>
      <c r="G32" s="71"/>
      <c r="H32" s="13"/>
      <c r="I32" s="37"/>
      <c r="J32" s="13"/>
      <c r="K32" s="13"/>
      <c r="L32" s="13"/>
      <c r="M32" s="13"/>
      <c r="N32" s="13"/>
      <c r="O32" s="13"/>
      <c r="P32" s="13"/>
      <c r="Q32" s="13"/>
      <c r="R32" s="13" t="n">
        <v>23.82</v>
      </c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F32" s="37"/>
      <c r="AG32" s="11" t="n">
        <f aca="false">SUM(E32:AF32)</f>
        <v>25.66</v>
      </c>
      <c r="AH32" s="39"/>
    </row>
    <row r="33" customFormat="false" ht="14" hidden="false" customHeight="false" outlineLevel="0" collapsed="false">
      <c r="A33" s="14" t="s">
        <v>153</v>
      </c>
      <c r="B33" s="64" t="s">
        <v>81</v>
      </c>
      <c r="C33" s="17" t="s">
        <v>28</v>
      </c>
      <c r="D33" s="16" t="n">
        <v>235.17</v>
      </c>
      <c r="E33" s="13"/>
      <c r="F33" s="70"/>
      <c r="G33" s="71"/>
      <c r="H33" s="13" t="n">
        <v>235.17</v>
      </c>
      <c r="I33" s="37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F33" s="37"/>
      <c r="AG33" s="11" t="n">
        <f aca="false">SUM(E33:AF33)</f>
        <v>235.17</v>
      </c>
      <c r="AH33" s="39"/>
    </row>
    <row r="34" customFormat="false" ht="14" hidden="false" customHeight="false" outlineLevel="0" collapsed="false">
      <c r="A34" s="14" t="s">
        <v>52</v>
      </c>
      <c r="B34" s="64" t="s">
        <v>81</v>
      </c>
      <c r="C34" s="17" t="s">
        <v>145</v>
      </c>
      <c r="D34" s="16" t="n">
        <v>24.83</v>
      </c>
      <c r="E34" s="13" t="n">
        <v>1.79</v>
      </c>
      <c r="F34" s="70"/>
      <c r="G34" s="71"/>
      <c r="H34" s="13"/>
      <c r="I34" s="37"/>
      <c r="J34" s="13"/>
      <c r="K34" s="13"/>
      <c r="L34" s="13"/>
      <c r="M34" s="13"/>
      <c r="N34" s="13"/>
      <c r="O34" s="13"/>
      <c r="P34" s="13"/>
      <c r="Q34" s="13"/>
      <c r="R34" s="13" t="n">
        <v>23.04</v>
      </c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F34" s="37"/>
      <c r="AG34" s="11" t="n">
        <f aca="false">SUM(E34:AF34)</f>
        <v>24.83</v>
      </c>
      <c r="AH34" s="39"/>
    </row>
    <row r="35" customFormat="false" ht="14" hidden="false" customHeight="false" outlineLevel="0" collapsed="false">
      <c r="A35" s="14" t="s">
        <v>154</v>
      </c>
      <c r="B35" s="64" t="s">
        <v>81</v>
      </c>
      <c r="C35" s="17" t="s">
        <v>53</v>
      </c>
      <c r="D35" s="16" t="n">
        <v>150</v>
      </c>
      <c r="E35" s="13"/>
      <c r="F35" s="70"/>
      <c r="G35" s="71"/>
      <c r="H35" s="13"/>
      <c r="I35" s="37"/>
      <c r="J35" s="13"/>
      <c r="K35" s="13"/>
      <c r="L35" s="13"/>
      <c r="M35" s="13"/>
      <c r="N35" s="13"/>
      <c r="O35" s="13"/>
      <c r="P35" s="13" t="n">
        <v>150</v>
      </c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F35" s="37"/>
      <c r="AG35" s="11" t="n">
        <f aca="false">SUM(E35:AF35)</f>
        <v>150</v>
      </c>
      <c r="AH35" s="39"/>
    </row>
    <row r="36" customFormat="false" ht="14" hidden="false" customHeight="false" outlineLevel="0" collapsed="false">
      <c r="A36" s="14" t="n">
        <v>45610</v>
      </c>
      <c r="B36" s="64" t="s">
        <v>81</v>
      </c>
      <c r="C36" s="17" t="s">
        <v>54</v>
      </c>
      <c r="D36" s="16" t="n">
        <v>299.66</v>
      </c>
      <c r="E36" s="13"/>
      <c r="F36" s="70"/>
      <c r="G36" s="71"/>
      <c r="H36" s="13"/>
      <c r="I36" s="37"/>
      <c r="J36" s="13"/>
      <c r="K36" s="13" t="n">
        <v>299.66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F36" s="37"/>
      <c r="AG36" s="11" t="n">
        <f aca="false">SUM(E36:AF36)</f>
        <v>299.66</v>
      </c>
      <c r="AH36" s="39"/>
    </row>
    <row r="37" customFormat="false" ht="14" hidden="false" customHeight="false" outlineLevel="0" collapsed="false">
      <c r="A37" s="14" t="n">
        <v>45610</v>
      </c>
      <c r="B37" s="64" t="s">
        <v>81</v>
      </c>
      <c r="C37" s="17" t="s">
        <v>155</v>
      </c>
      <c r="D37" s="16" t="n">
        <v>15</v>
      </c>
      <c r="E37" s="13"/>
      <c r="F37" s="70"/>
      <c r="G37" s="71"/>
      <c r="H37" s="13"/>
      <c r="I37" s="37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 t="n">
        <v>15</v>
      </c>
      <c r="X37" s="13"/>
      <c r="Y37" s="13"/>
      <c r="Z37" s="13"/>
      <c r="AA37" s="13"/>
      <c r="AB37" s="13"/>
      <c r="AC37" s="13"/>
      <c r="AD37" s="13"/>
      <c r="AF37" s="37"/>
      <c r="AG37" s="11" t="n">
        <f aca="false">SUM(E37:AF37)</f>
        <v>15</v>
      </c>
      <c r="AH37" s="39"/>
    </row>
    <row r="38" customFormat="false" ht="14" hidden="false" customHeight="false" outlineLevel="0" collapsed="false">
      <c r="A38" s="14" t="n">
        <v>45615</v>
      </c>
      <c r="B38" s="64" t="s">
        <v>81</v>
      </c>
      <c r="C38" s="17" t="s">
        <v>55</v>
      </c>
      <c r="D38" s="16" t="n">
        <v>322.71</v>
      </c>
      <c r="E38" s="13"/>
      <c r="F38" s="70"/>
      <c r="G38" s="71"/>
      <c r="H38" s="13" t="n">
        <v>322.71</v>
      </c>
      <c r="I38" s="37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F38" s="37"/>
      <c r="AG38" s="11" t="n">
        <f aca="false">SUM(E38:AF38)</f>
        <v>322.71</v>
      </c>
      <c r="AH38" s="39"/>
    </row>
    <row r="39" customFormat="false" ht="14" hidden="false" customHeight="false" outlineLevel="0" collapsed="false">
      <c r="A39" s="14" t="n">
        <v>45616</v>
      </c>
      <c r="B39" s="64" t="s">
        <v>81</v>
      </c>
      <c r="C39" s="17" t="s">
        <v>56</v>
      </c>
      <c r="D39" s="16" t="n">
        <v>112.3</v>
      </c>
      <c r="E39" s="13"/>
      <c r="F39" s="70"/>
      <c r="G39" s="71"/>
      <c r="H39" s="13"/>
      <c r="I39" s="37"/>
      <c r="J39" s="13"/>
      <c r="K39" s="13"/>
      <c r="L39" s="13" t="n">
        <v>112.3</v>
      </c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F39" s="37"/>
      <c r="AG39" s="11" t="n">
        <f aca="false">SUM(E39:AF39)</f>
        <v>112.3</v>
      </c>
      <c r="AH39" s="39"/>
    </row>
    <row r="40" customFormat="false" ht="14" hidden="false" customHeight="false" outlineLevel="0" collapsed="false">
      <c r="A40" s="14" t="n">
        <v>45618</v>
      </c>
      <c r="B40" s="64" t="s">
        <v>81</v>
      </c>
      <c r="C40" s="17" t="s">
        <v>57</v>
      </c>
      <c r="D40" s="16" t="n">
        <v>21669</v>
      </c>
      <c r="E40" s="13" t="n">
        <v>3611.5</v>
      </c>
      <c r="F40" s="70"/>
      <c r="G40" s="71"/>
      <c r="H40" s="13"/>
      <c r="I40" s="37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 t="n">
        <v>18057.5</v>
      </c>
      <c r="AF40" s="37"/>
      <c r="AG40" s="11" t="n">
        <f aca="false">SUM(E40:AF40)</f>
        <v>21669</v>
      </c>
      <c r="AH40" s="39"/>
    </row>
    <row r="41" customFormat="false" ht="14" hidden="false" customHeight="false" outlineLevel="0" collapsed="false">
      <c r="A41" s="14" t="n">
        <v>45628</v>
      </c>
      <c r="B41" s="64" t="s">
        <v>81</v>
      </c>
      <c r="C41" s="17" t="s">
        <v>156</v>
      </c>
      <c r="D41" s="16" t="n">
        <v>63</v>
      </c>
      <c r="E41" s="72"/>
      <c r="F41" s="70"/>
      <c r="G41" s="71"/>
      <c r="H41" s="13"/>
      <c r="I41" s="37"/>
      <c r="J41" s="13"/>
      <c r="K41" s="13" t="n">
        <v>63</v>
      </c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F41" s="37"/>
      <c r="AG41" s="11" t="n">
        <f aca="false">SUM(E41:AF41)</f>
        <v>63</v>
      </c>
      <c r="AH41" s="39"/>
    </row>
    <row r="42" customFormat="false" ht="14" hidden="false" customHeight="false" outlineLevel="0" collapsed="false">
      <c r="A42" s="14" t="n">
        <v>45628</v>
      </c>
      <c r="B42" s="64" t="s">
        <v>81</v>
      </c>
      <c r="C42" s="17" t="s">
        <v>58</v>
      </c>
      <c r="D42" s="16" t="n">
        <v>33153.15</v>
      </c>
      <c r="E42" s="13" t="n">
        <v>5525.53</v>
      </c>
      <c r="F42" s="70"/>
      <c r="G42" s="71"/>
      <c r="H42" s="13"/>
      <c r="I42" s="37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 t="n">
        <v>27627.62</v>
      </c>
      <c r="AF42" s="37"/>
      <c r="AG42" s="11" t="n">
        <f aca="false">SUM(E42:AF42)</f>
        <v>33153.15</v>
      </c>
      <c r="AH42" s="39"/>
    </row>
    <row r="43" customFormat="false" ht="14" hidden="false" customHeight="false" outlineLevel="0" collapsed="false">
      <c r="A43" s="14" t="n">
        <v>45637</v>
      </c>
      <c r="B43" s="64" t="s">
        <v>81</v>
      </c>
      <c r="C43" s="17" t="s">
        <v>59</v>
      </c>
      <c r="D43" s="16" t="n">
        <v>980</v>
      </c>
      <c r="E43" s="13"/>
      <c r="F43" s="70"/>
      <c r="G43" s="71"/>
      <c r="H43" s="13"/>
      <c r="I43" s="37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 t="n">
        <v>980</v>
      </c>
      <c r="AF43" s="37"/>
      <c r="AG43" s="11" t="n">
        <f aca="false">SUM(E43:AF43)</f>
        <v>980</v>
      </c>
      <c r="AH43" s="39"/>
    </row>
    <row r="44" customFormat="false" ht="14" hidden="false" customHeight="false" outlineLevel="0" collapsed="false">
      <c r="A44" s="14" t="n">
        <v>45637</v>
      </c>
      <c r="B44" s="64" t="s">
        <v>81</v>
      </c>
      <c r="C44" s="17" t="s">
        <v>60</v>
      </c>
      <c r="D44" s="16" t="n">
        <v>2750</v>
      </c>
      <c r="E44" s="13"/>
      <c r="F44" s="70"/>
      <c r="G44" s="71"/>
      <c r="H44" s="13"/>
      <c r="I44" s="37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 t="n">
        <v>2750</v>
      </c>
      <c r="AF44" s="37"/>
      <c r="AG44" s="11" t="n">
        <f aca="false">SUM(E44:AF44)</f>
        <v>2750</v>
      </c>
      <c r="AH44" s="39"/>
    </row>
    <row r="45" customFormat="false" ht="14" hidden="false" customHeight="false" outlineLevel="0" collapsed="false">
      <c r="A45" s="14" t="n">
        <v>45646</v>
      </c>
      <c r="B45" s="64" t="s">
        <v>81</v>
      </c>
      <c r="C45" s="17" t="s">
        <v>28</v>
      </c>
      <c r="D45" s="16" t="n">
        <v>250.18</v>
      </c>
      <c r="E45" s="13"/>
      <c r="F45" s="70"/>
      <c r="G45" s="71"/>
      <c r="H45" s="13" t="n">
        <v>250.18</v>
      </c>
      <c r="I45" s="37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F45" s="37"/>
      <c r="AG45" s="11" t="n">
        <f aca="false">SUM(E45:AF45)</f>
        <v>250.18</v>
      </c>
      <c r="AH45" s="39"/>
    </row>
    <row r="46" customFormat="false" ht="14" hidden="false" customHeight="false" outlineLevel="0" collapsed="false">
      <c r="A46" s="14" t="s">
        <v>61</v>
      </c>
      <c r="B46" s="64" t="s">
        <v>81</v>
      </c>
      <c r="C46" s="17" t="s">
        <v>145</v>
      </c>
      <c r="D46" s="16" t="n">
        <v>38.96</v>
      </c>
      <c r="E46" s="13"/>
      <c r="F46" s="70"/>
      <c r="G46" s="71"/>
      <c r="H46" s="13"/>
      <c r="I46" s="37"/>
      <c r="J46" s="13"/>
      <c r="K46" s="13"/>
      <c r="L46" s="13"/>
      <c r="M46" s="13"/>
      <c r="N46" s="13"/>
      <c r="O46" s="13"/>
      <c r="P46" s="13"/>
      <c r="Q46" s="13"/>
      <c r="R46" s="13" t="n">
        <v>38.96</v>
      </c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F46" s="37"/>
      <c r="AG46" s="11" t="n">
        <f aca="false">SUM(E46:AF46)</f>
        <v>38.96</v>
      </c>
      <c r="AH46" s="39"/>
    </row>
    <row r="47" customFormat="false" ht="14" hidden="false" customHeight="false" outlineLevel="0" collapsed="false">
      <c r="A47" s="14" t="s">
        <v>157</v>
      </c>
      <c r="B47" s="64" t="s">
        <v>81</v>
      </c>
      <c r="C47" s="17" t="s">
        <v>158</v>
      </c>
      <c r="D47" s="16" t="n">
        <v>66</v>
      </c>
      <c r="E47" s="13"/>
      <c r="F47" s="70"/>
      <c r="G47" s="71"/>
      <c r="H47" s="13"/>
      <c r="I47" s="37"/>
      <c r="J47" s="13"/>
      <c r="K47" s="13" t="n">
        <v>66</v>
      </c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F47" s="37"/>
      <c r="AG47" s="11" t="n">
        <f aca="false">SUM(E47:AF47)</f>
        <v>66</v>
      </c>
      <c r="AH47" s="39"/>
    </row>
    <row r="48" customFormat="false" ht="14" hidden="false" customHeight="false" outlineLevel="0" collapsed="false">
      <c r="A48" s="14" t="s">
        <v>157</v>
      </c>
      <c r="B48" s="64" t="s">
        <v>81</v>
      </c>
      <c r="C48" s="17" t="s">
        <v>28</v>
      </c>
      <c r="D48" s="16" t="n">
        <v>250.18</v>
      </c>
      <c r="E48" s="13"/>
      <c r="F48" s="70"/>
      <c r="G48" s="71"/>
      <c r="H48" s="13" t="n">
        <v>250.18</v>
      </c>
      <c r="I48" s="37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F48" s="37"/>
      <c r="AG48" s="11" t="n">
        <f aca="false">SUM(E48:AF48)</f>
        <v>250.18</v>
      </c>
      <c r="AH48" s="39"/>
    </row>
    <row r="49" customFormat="false" ht="14" hidden="false" customHeight="false" outlineLevel="0" collapsed="false">
      <c r="A49" s="14" t="s">
        <v>62</v>
      </c>
      <c r="B49" s="64" t="s">
        <v>81</v>
      </c>
      <c r="C49" s="17" t="s">
        <v>63</v>
      </c>
      <c r="D49" s="16" t="n">
        <v>21669</v>
      </c>
      <c r="E49" s="13" t="n">
        <v>3611.5</v>
      </c>
      <c r="F49" s="70"/>
      <c r="G49" s="71"/>
      <c r="H49" s="13"/>
      <c r="I49" s="37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 t="n">
        <v>18057.5</v>
      </c>
      <c r="AF49" s="37"/>
      <c r="AG49" s="11" t="n">
        <f aca="false">SUM(E49:AF49)</f>
        <v>21669</v>
      </c>
      <c r="AH49" s="39"/>
    </row>
    <row r="50" customFormat="false" ht="14" hidden="false" customHeight="false" outlineLevel="0" collapsed="false">
      <c r="A50" s="14" t="s">
        <v>62</v>
      </c>
      <c r="B50" s="64" t="s">
        <v>81</v>
      </c>
      <c r="C50" s="17" t="s">
        <v>56</v>
      </c>
      <c r="D50" s="16" t="n">
        <v>79.07</v>
      </c>
      <c r="E50" s="13"/>
      <c r="F50" s="70"/>
      <c r="G50" s="71"/>
      <c r="H50" s="13"/>
      <c r="I50" s="37"/>
      <c r="J50" s="13"/>
      <c r="K50" s="13"/>
      <c r="L50" s="13" t="n">
        <v>79.07</v>
      </c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F50" s="37"/>
      <c r="AG50" s="11" t="n">
        <f aca="false">SUM(E50:AF50)</f>
        <v>79.07</v>
      </c>
      <c r="AH50" s="39"/>
    </row>
    <row r="51" customFormat="false" ht="14" hidden="false" customHeight="false" outlineLevel="0" collapsed="false">
      <c r="A51" s="14" t="s">
        <v>62</v>
      </c>
      <c r="B51" s="64" t="s">
        <v>81</v>
      </c>
      <c r="C51" s="17" t="s">
        <v>65</v>
      </c>
      <c r="D51" s="16" t="n">
        <v>1592.4</v>
      </c>
      <c r="E51" s="13" t="n">
        <v>265.4</v>
      </c>
      <c r="F51" s="70"/>
      <c r="G51" s="71"/>
      <c r="H51" s="13"/>
      <c r="I51" s="37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 t="n">
        <v>1327</v>
      </c>
      <c r="AB51" s="13"/>
      <c r="AC51" s="13"/>
      <c r="AD51" s="13"/>
      <c r="AF51" s="37"/>
      <c r="AG51" s="11" t="n">
        <f aca="false">SUM(E51:AF51)</f>
        <v>1592.4</v>
      </c>
      <c r="AH51" s="39"/>
    </row>
    <row r="52" customFormat="false" ht="14" hidden="false" customHeight="false" outlineLevel="0" collapsed="false">
      <c r="A52" s="14" t="s">
        <v>64</v>
      </c>
      <c r="B52" s="64" t="s">
        <v>81</v>
      </c>
      <c r="C52" s="17" t="s">
        <v>28</v>
      </c>
      <c r="D52" s="16" t="n">
        <v>250.18</v>
      </c>
      <c r="E52" s="13"/>
      <c r="F52" s="70"/>
      <c r="G52" s="71"/>
      <c r="H52" s="13" t="n">
        <v>250.18</v>
      </c>
      <c r="I52" s="37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F52" s="37"/>
      <c r="AG52" s="11" t="n">
        <f aca="false">SUM(E52:AF52)</f>
        <v>250.18</v>
      </c>
      <c r="AH52" s="39"/>
    </row>
    <row r="53" customFormat="false" ht="14" hidden="false" customHeight="false" outlineLevel="0" collapsed="false">
      <c r="A53" s="14" t="s">
        <v>66</v>
      </c>
      <c r="B53" s="64" t="s">
        <v>81</v>
      </c>
      <c r="C53" s="17" t="s">
        <v>159</v>
      </c>
      <c r="D53" s="16" t="n">
        <v>4.25</v>
      </c>
      <c r="E53" s="13"/>
      <c r="F53" s="70"/>
      <c r="G53" s="71"/>
      <c r="H53" s="13"/>
      <c r="I53" s="37"/>
      <c r="J53" s="13"/>
      <c r="K53" s="13"/>
      <c r="L53" s="13"/>
      <c r="M53" s="13"/>
      <c r="N53" s="13"/>
      <c r="O53" s="13"/>
      <c r="P53" s="13"/>
      <c r="Q53" s="13" t="n">
        <v>4.25</v>
      </c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F53" s="37"/>
      <c r="AG53" s="11" t="n">
        <f aca="false">SUM(E53:AF53)</f>
        <v>4.25</v>
      </c>
      <c r="AH53" s="39"/>
    </row>
    <row r="54" customFormat="false" ht="14" hidden="false" customHeight="false" outlineLevel="0" collapsed="false">
      <c r="A54" s="14" t="s">
        <v>67</v>
      </c>
      <c r="B54" s="64" t="s">
        <v>81</v>
      </c>
      <c r="C54" s="17" t="s">
        <v>68</v>
      </c>
      <c r="D54" s="16" t="n">
        <v>282.01</v>
      </c>
      <c r="E54" s="13"/>
      <c r="F54" s="70"/>
      <c r="G54" s="71"/>
      <c r="H54" s="13"/>
      <c r="I54" s="37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 t="n">
        <v>282.01</v>
      </c>
      <c r="V54" s="13"/>
      <c r="W54" s="13"/>
      <c r="X54" s="13"/>
      <c r="Y54" s="13"/>
      <c r="Z54" s="13"/>
      <c r="AA54" s="13"/>
      <c r="AB54" s="13"/>
      <c r="AC54" s="13"/>
      <c r="AD54" s="13"/>
      <c r="AF54" s="37"/>
      <c r="AG54" s="11" t="n">
        <f aca="false">SUM(E54:AF54)</f>
        <v>282.01</v>
      </c>
      <c r="AH54" s="39"/>
    </row>
    <row r="55" customFormat="false" ht="14" hidden="false" customHeight="false" outlineLevel="0" collapsed="false">
      <c r="A55" s="14" t="s">
        <v>67</v>
      </c>
      <c r="B55" s="64" t="s">
        <v>81</v>
      </c>
      <c r="C55" s="17" t="s">
        <v>160</v>
      </c>
      <c r="D55" s="16" t="n">
        <v>6.99</v>
      </c>
      <c r="E55" s="13"/>
      <c r="F55" s="70"/>
      <c r="G55" s="71"/>
      <c r="H55" s="13"/>
      <c r="I55" s="37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 t="n">
        <v>6.99</v>
      </c>
      <c r="W55" s="13"/>
      <c r="X55" s="13"/>
      <c r="Y55" s="13"/>
      <c r="Z55" s="13"/>
      <c r="AA55" s="13"/>
      <c r="AB55" s="13"/>
      <c r="AC55" s="13"/>
      <c r="AD55" s="13"/>
      <c r="AF55" s="37"/>
      <c r="AG55" s="11" t="n">
        <f aca="false">SUM(E55:AF55)</f>
        <v>6.99</v>
      </c>
      <c r="AH55" s="39"/>
    </row>
    <row r="56" customFormat="false" ht="14" hidden="false" customHeight="false" outlineLevel="0" collapsed="false">
      <c r="A56" s="14" t="s">
        <v>67</v>
      </c>
      <c r="B56" s="64" t="s">
        <v>81</v>
      </c>
      <c r="C56" s="17" t="s">
        <v>161</v>
      </c>
      <c r="D56" s="16" t="n">
        <v>57</v>
      </c>
      <c r="E56" s="13"/>
      <c r="F56" s="70"/>
      <c r="G56" s="71"/>
      <c r="H56" s="13"/>
      <c r="I56" s="37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 t="n">
        <v>57</v>
      </c>
      <c r="V56" s="13"/>
      <c r="W56" s="13"/>
      <c r="X56" s="13"/>
      <c r="Y56" s="13"/>
      <c r="Z56" s="13"/>
      <c r="AA56" s="13"/>
      <c r="AB56" s="13"/>
      <c r="AC56" s="13"/>
      <c r="AD56" s="13"/>
      <c r="AF56" s="37"/>
      <c r="AG56" s="11" t="n">
        <f aca="false">SUM(E56:AF56)</f>
        <v>57</v>
      </c>
      <c r="AH56" s="39"/>
    </row>
    <row r="57" customFormat="false" ht="14" hidden="false" customHeight="false" outlineLevel="0" collapsed="false">
      <c r="A57" s="14" t="s">
        <v>69</v>
      </c>
      <c r="B57" s="64" t="s">
        <v>81</v>
      </c>
      <c r="C57" s="17" t="s">
        <v>28</v>
      </c>
      <c r="D57" s="16" t="n">
        <v>249.98</v>
      </c>
      <c r="E57" s="13"/>
      <c r="F57" s="70"/>
      <c r="G57" s="71"/>
      <c r="H57" s="13" t="n">
        <v>249.98</v>
      </c>
      <c r="I57" s="37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F57" s="37"/>
      <c r="AG57" s="11" t="n">
        <f aca="false">SUM(E57:AF57)</f>
        <v>249.98</v>
      </c>
      <c r="AH57" s="39"/>
    </row>
    <row r="58" customFormat="false" ht="14" hidden="false" customHeight="false" outlineLevel="0" collapsed="false">
      <c r="A58" s="14" t="s">
        <v>69</v>
      </c>
      <c r="B58" s="64" t="s">
        <v>81</v>
      </c>
      <c r="C58" s="17" t="s">
        <v>71</v>
      </c>
      <c r="D58" s="16" t="n">
        <v>238.8</v>
      </c>
      <c r="E58" s="72" t="n">
        <v>39.8</v>
      </c>
      <c r="F58" s="70"/>
      <c r="G58" s="71"/>
      <c r="H58" s="13"/>
      <c r="I58" s="37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 t="n">
        <v>199</v>
      </c>
      <c r="AF58" s="37"/>
      <c r="AG58" s="11" t="n">
        <f aca="false">SUM(E58:AF58)</f>
        <v>238.8</v>
      </c>
      <c r="AH58" s="39"/>
    </row>
    <row r="59" customFormat="false" ht="14" hidden="false" customHeight="false" outlineLevel="0" collapsed="false">
      <c r="A59" s="14" t="s">
        <v>70</v>
      </c>
      <c r="B59" s="64" t="s">
        <v>81</v>
      </c>
      <c r="C59" s="17" t="s">
        <v>159</v>
      </c>
      <c r="D59" s="16" t="n">
        <v>4.25</v>
      </c>
      <c r="E59" s="13"/>
      <c r="F59" s="70"/>
      <c r="G59" s="71"/>
      <c r="H59" s="13"/>
      <c r="I59" s="37"/>
      <c r="J59" s="13"/>
      <c r="K59" s="13"/>
      <c r="L59" s="13"/>
      <c r="M59" s="13"/>
      <c r="N59" s="13"/>
      <c r="O59" s="13"/>
      <c r="P59" s="13"/>
      <c r="Q59" s="13" t="n">
        <v>4.25</v>
      </c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F59" s="37"/>
      <c r="AG59" s="11" t="n">
        <f aca="false">SUM(E59:AF59)</f>
        <v>4.25</v>
      </c>
      <c r="AH59" s="39"/>
    </row>
    <row r="60" customFormat="false" ht="14" hidden="false" customHeight="false" outlineLevel="0" collapsed="false">
      <c r="A60" s="14" t="s">
        <v>5</v>
      </c>
      <c r="B60" s="64" t="s">
        <v>81</v>
      </c>
      <c r="C60" s="17" t="s">
        <v>145</v>
      </c>
      <c r="D60" s="16" t="n">
        <v>50.41</v>
      </c>
      <c r="E60" s="13"/>
      <c r="F60" s="70"/>
      <c r="G60" s="71"/>
      <c r="H60" s="13"/>
      <c r="I60" s="37"/>
      <c r="J60" s="13"/>
      <c r="K60" s="13"/>
      <c r="L60" s="13"/>
      <c r="M60" s="13"/>
      <c r="N60" s="13"/>
      <c r="O60" s="13"/>
      <c r="P60" s="13"/>
      <c r="Q60" s="13"/>
      <c r="R60" s="13" t="n">
        <v>50.41</v>
      </c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F60" s="37"/>
      <c r="AG60" s="11" t="n">
        <f aca="false">SUM(E60:AF60)</f>
        <v>50.41</v>
      </c>
      <c r="AH60" s="39"/>
    </row>
    <row r="61" customFormat="false" ht="14" hidden="false" customHeight="false" outlineLevel="0" collapsed="false">
      <c r="A61" s="14"/>
      <c r="B61" s="64"/>
      <c r="C61" s="17"/>
      <c r="D61" s="16"/>
      <c r="E61" s="13"/>
      <c r="F61" s="70"/>
      <c r="G61" s="71"/>
      <c r="H61" s="13"/>
      <c r="I61" s="37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F61" s="37"/>
      <c r="AG61" s="11"/>
      <c r="AH61" s="39"/>
    </row>
    <row r="62" customFormat="false" ht="14" hidden="false" customHeight="false" outlineLevel="0" collapsed="false">
      <c r="A62" s="73" t="s">
        <v>162</v>
      </c>
      <c r="B62" s="74"/>
      <c r="C62" s="75"/>
      <c r="D62" s="11" t="n">
        <f aca="false">SUM(D4:D61)</f>
        <v>125153.23</v>
      </c>
      <c r="E62" s="11" t="n">
        <f aca="false">SUM(E5:E61)</f>
        <v>18794.35</v>
      </c>
      <c r="F62" s="11" t="n">
        <f aca="false">SUM(F7:F21)</f>
        <v>0</v>
      </c>
      <c r="G62" s="11" t="n">
        <f aca="false">SUM(G7:G61)</f>
        <v>0</v>
      </c>
      <c r="H62" s="11" t="n">
        <f aca="false">SUM(H5:H61)</f>
        <v>2969.42</v>
      </c>
      <c r="I62" s="54" t="n">
        <f aca="false">SUM(I7:I61)</f>
        <v>0</v>
      </c>
      <c r="J62" s="11" t="n">
        <f aca="false">SUM(I113+L113)</f>
        <v>0</v>
      </c>
      <c r="K62" s="11" t="n">
        <f aca="false">SUM(K5:K61)</f>
        <v>461.91</v>
      </c>
      <c r="L62" s="11" t="n">
        <f aca="false">SUM(L5:L61)</f>
        <v>191.37</v>
      </c>
      <c r="M62" s="11" t="n">
        <f aca="false">SUM(M7:M61)</f>
        <v>157.1</v>
      </c>
      <c r="N62" s="11" t="n">
        <f aca="false">SUM(N7:N61)</f>
        <v>0</v>
      </c>
      <c r="O62" s="11" t="n">
        <f aca="false">SUM(O7:O61)</f>
        <v>105.71</v>
      </c>
      <c r="P62" s="11" t="n">
        <f aca="false">SUM(P7:P61)</f>
        <v>150</v>
      </c>
      <c r="Q62" s="11" t="n">
        <f aca="false">SUM(Q7:Q61)</f>
        <v>8.5</v>
      </c>
      <c r="R62" s="11" t="n">
        <f aca="false">SUM(R7:R61)</f>
        <v>201.22</v>
      </c>
      <c r="S62" s="11" t="n">
        <f aca="false">SUM(S7:S61)</f>
        <v>0</v>
      </c>
      <c r="T62" s="11" t="n">
        <f aca="false">SUM(T7:T61)</f>
        <v>739.61</v>
      </c>
      <c r="U62" s="11" t="n">
        <f aca="false">SUM(U7:U61)</f>
        <v>677.44</v>
      </c>
      <c r="V62" s="11" t="n">
        <f aca="false">SUM(V5:V61)</f>
        <v>101.99</v>
      </c>
      <c r="W62" s="11" t="n">
        <f aca="false">SUM(W7:W61)</f>
        <v>15</v>
      </c>
      <c r="X62" s="11" t="n">
        <f aca="false">SUM(X4:X61)</f>
        <v>1143.39</v>
      </c>
      <c r="Y62" s="11" t="n">
        <f aca="false">SUM(Y4:Y61)</f>
        <v>0</v>
      </c>
      <c r="Z62" s="11" t="n">
        <f aca="false">SUM(Z4:Z61)</f>
        <v>0</v>
      </c>
      <c r="AA62" s="11" t="n">
        <f aca="false">SUM(AA4:AA61)</f>
        <v>3202</v>
      </c>
      <c r="AB62" s="11" t="n">
        <f aca="false">SUM(AB4:AB61)</f>
        <v>800</v>
      </c>
      <c r="AC62" s="11" t="n">
        <f aca="false">SUM(AC4:AC61)</f>
        <v>0</v>
      </c>
      <c r="AD62" s="11" t="n">
        <f aca="false">SUM(AD4:AD61)</f>
        <v>95434.22</v>
      </c>
      <c r="AE62" s="11" t="n">
        <f aca="false">SUM(AE4:AE61)</f>
        <v>0</v>
      </c>
      <c r="AF62" s="54" t="n">
        <f aca="false">SUM(AF4:AF21)</f>
        <v>0</v>
      </c>
      <c r="AG62" s="76" t="n">
        <f aca="false">SUM(AG4:AG61)</f>
        <v>125153.23</v>
      </c>
      <c r="AH62" s="39"/>
    </row>
    <row r="63" customFormat="false" ht="14" hidden="false" customHeight="false" outlineLevel="0" collapsed="false">
      <c r="B63" s="64"/>
      <c r="C63" s="77"/>
      <c r="D63" s="16"/>
      <c r="E63" s="13"/>
      <c r="F63" s="67"/>
      <c r="G63" s="58"/>
      <c r="H63" s="13"/>
      <c r="I63" s="37"/>
      <c r="J63" s="13" t="n">
        <f aca="false">SUM(I114+L114)</f>
        <v>0</v>
      </c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F63" s="37"/>
      <c r="AG63" s="78" t="s">
        <v>163</v>
      </c>
      <c r="AH63" s="39"/>
    </row>
    <row r="64" customFormat="false" ht="14" hidden="false" customHeight="false" outlineLevel="0" collapsed="false">
      <c r="A64" s="9"/>
      <c r="B64" s="16"/>
      <c r="C64" s="17"/>
      <c r="D64" s="34"/>
      <c r="E64" s="13"/>
      <c r="F64" s="67"/>
      <c r="G64" s="58"/>
      <c r="H64" s="13"/>
      <c r="I64" s="37"/>
      <c r="J64" s="13" t="n">
        <f aca="false">SUM(I115+L115)</f>
        <v>0</v>
      </c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F64" s="37"/>
      <c r="AG64" s="79"/>
      <c r="AH64" s="39"/>
    </row>
    <row r="65" customFormat="false" ht="14" hidden="false" customHeight="false" outlineLevel="0" collapsed="false">
      <c r="A65" s="9"/>
      <c r="B65" s="16"/>
      <c r="C65" s="17"/>
      <c r="D65" s="13"/>
      <c r="E65" s="13"/>
      <c r="F65" s="67"/>
      <c r="G65" s="58"/>
      <c r="H65" s="13"/>
      <c r="I65" s="37"/>
      <c r="J65" s="13" t="n">
        <f aca="false">SUM(I116+L116)</f>
        <v>0</v>
      </c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34" t="s">
        <v>164</v>
      </c>
      <c r="AF65" s="37"/>
      <c r="AG65" s="80" t="n">
        <f aca="false">D62-AG62</f>
        <v>0</v>
      </c>
      <c r="AH65" s="39"/>
    </row>
    <row r="66" customFormat="false" ht="14" hidden="false" customHeight="false" outlineLevel="0" collapsed="false">
      <c r="A66" s="9"/>
      <c r="B66" s="16"/>
      <c r="C66" s="17"/>
      <c r="D66" s="34"/>
      <c r="E66" s="13"/>
      <c r="F66" s="67"/>
      <c r="G66" s="58"/>
      <c r="H66" s="13"/>
      <c r="I66" s="37"/>
      <c r="J66" s="13" t="n">
        <f aca="false">SUM(I117+L117)</f>
        <v>0</v>
      </c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34" t="s">
        <v>165</v>
      </c>
      <c r="AF66" s="37"/>
      <c r="AG66" s="76" t="n">
        <f aca="false">J3</f>
        <v>3431.33</v>
      </c>
      <c r="AH66" s="39"/>
    </row>
    <row r="67" customFormat="false" ht="14" hidden="false" customHeight="false" outlineLevel="0" collapsed="false">
      <c r="A67" s="9"/>
      <c r="B67" s="16"/>
      <c r="C67" s="17"/>
      <c r="D67" s="34"/>
      <c r="E67" s="13"/>
      <c r="F67" s="67"/>
      <c r="G67" s="58"/>
      <c r="H67" s="13"/>
      <c r="I67" s="37"/>
      <c r="J67" s="13" t="n">
        <f aca="false">SUM(I118+L118)</f>
        <v>0</v>
      </c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34" t="s">
        <v>166</v>
      </c>
      <c r="AF67" s="37"/>
      <c r="AG67" s="81" t="n">
        <f aca="false">AG62-AG66</f>
        <v>121721.9</v>
      </c>
      <c r="AH67" s="34"/>
    </row>
    <row r="68" customFormat="false" ht="14" hidden="false" customHeight="false" outlineLevel="0" collapsed="false">
      <c r="A68" s="9"/>
      <c r="B68" s="16"/>
      <c r="F68" s="13"/>
      <c r="G68" s="67"/>
      <c r="H68" s="82"/>
      <c r="I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H68" s="83"/>
      <c r="AI68" s="34"/>
    </row>
    <row r="69" customFormat="false" ht="14" hidden="false" customHeight="false" outlineLevel="0" collapsed="false">
      <c r="B69" s="64"/>
      <c r="C69" s="84"/>
      <c r="D69" s="77"/>
      <c r="F69" s="13"/>
      <c r="G69" s="67"/>
      <c r="H69" s="82"/>
      <c r="I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H69" s="83"/>
      <c r="AI69" s="34"/>
    </row>
    <row r="70" customFormat="false" ht="14" hidden="false" customHeight="false" outlineLevel="0" collapsed="false">
      <c r="B70" s="64"/>
      <c r="C70" s="84"/>
      <c r="D70" s="77"/>
      <c r="E70" s="13"/>
      <c r="F70" s="13"/>
      <c r="G70" s="67"/>
      <c r="H70" s="82"/>
      <c r="I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H70" s="83"/>
      <c r="AI70" s="34"/>
    </row>
    <row r="71" customFormat="false" ht="14" hidden="false" customHeight="false" outlineLevel="0" collapsed="false">
      <c r="B71" s="64"/>
      <c r="C71" s="84"/>
      <c r="D71" s="77"/>
      <c r="E71" s="13"/>
      <c r="F71" s="13"/>
      <c r="G71" s="67"/>
      <c r="H71" s="82"/>
      <c r="I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H71" s="83"/>
      <c r="AI71" s="34"/>
    </row>
    <row r="72" customFormat="false" ht="14" hidden="false" customHeight="false" outlineLevel="0" collapsed="false">
      <c r="B72" s="64"/>
      <c r="C72" s="84"/>
      <c r="D72" s="77"/>
      <c r="E72" s="13"/>
      <c r="F72" s="13"/>
      <c r="G72" s="67"/>
      <c r="H72" s="82"/>
      <c r="I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H72" s="83"/>
      <c r="AI72" s="34"/>
    </row>
    <row r="73" customFormat="false" ht="14" hidden="false" customHeight="false" outlineLevel="0" collapsed="false">
      <c r="B73" s="64"/>
      <c r="C73" s="84"/>
      <c r="D73" s="77"/>
      <c r="E73" s="13"/>
      <c r="F73" s="13"/>
      <c r="G73" s="67"/>
      <c r="H73" s="82"/>
      <c r="I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H73" s="83"/>
      <c r="AI73" s="34"/>
    </row>
    <row r="74" customFormat="false" ht="14" hidden="false" customHeight="false" outlineLevel="0" collapsed="false">
      <c r="B74" s="64"/>
      <c r="C74" s="84"/>
      <c r="D74" s="77"/>
      <c r="E74" s="13"/>
      <c r="F74" s="13"/>
      <c r="G74" s="67"/>
      <c r="H74" s="82"/>
      <c r="I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H74" s="83"/>
      <c r="AI74" s="34"/>
    </row>
    <row r="75" customFormat="false" ht="14" hidden="false" customHeight="false" outlineLevel="0" collapsed="false">
      <c r="B75" s="64"/>
      <c r="C75" s="84"/>
      <c r="D75" s="77"/>
      <c r="E75" s="13"/>
      <c r="F75" s="13"/>
      <c r="G75" s="67"/>
      <c r="H75" s="82"/>
      <c r="I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H75" s="83"/>
      <c r="AI75" s="34"/>
    </row>
    <row r="76" customFormat="false" ht="14" hidden="false" customHeight="false" outlineLevel="0" collapsed="false">
      <c r="B76" s="64"/>
      <c r="C76" s="84"/>
      <c r="D76" s="77"/>
      <c r="E76" s="13"/>
      <c r="F76" s="13"/>
      <c r="G76" s="67"/>
      <c r="H76" s="82"/>
      <c r="I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H76" s="83"/>
      <c r="AI76" s="34"/>
    </row>
    <row r="77" customFormat="false" ht="14" hidden="false" customHeight="false" outlineLevel="0" collapsed="false">
      <c r="B77" s="64"/>
      <c r="C77" s="84"/>
      <c r="D77" s="77"/>
      <c r="E77" s="13"/>
      <c r="F77" s="13"/>
      <c r="G77" s="67"/>
      <c r="H77" s="82"/>
      <c r="I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H77" s="83"/>
      <c r="AI77" s="34"/>
    </row>
    <row r="78" customFormat="false" ht="14" hidden="false" customHeight="false" outlineLevel="0" collapsed="false">
      <c r="B78" s="64"/>
      <c r="C78" s="84"/>
      <c r="D78" s="77"/>
      <c r="E78" s="13"/>
      <c r="F78" s="13"/>
      <c r="G78" s="67"/>
      <c r="H78" s="82"/>
      <c r="I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H78" s="83"/>
      <c r="AI78" s="34"/>
    </row>
    <row r="79" customFormat="false" ht="14" hidden="false" customHeight="false" outlineLevel="0" collapsed="false">
      <c r="B79" s="64"/>
      <c r="C79" s="84"/>
      <c r="D79" s="77"/>
      <c r="E79" s="13"/>
      <c r="F79" s="13"/>
      <c r="G79" s="67"/>
      <c r="H79" s="82"/>
      <c r="I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H79" s="83"/>
      <c r="AI79" s="34"/>
    </row>
    <row r="80" customFormat="false" ht="14" hidden="false" customHeight="false" outlineLevel="0" collapsed="false">
      <c r="B80" s="64"/>
      <c r="C80" s="84"/>
      <c r="D80" s="77"/>
      <c r="E80" s="13"/>
      <c r="F80" s="13"/>
      <c r="G80" s="67"/>
      <c r="H80" s="82"/>
      <c r="I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H80" s="83"/>
      <c r="AI80" s="34"/>
    </row>
    <row r="81" customFormat="false" ht="14" hidden="false" customHeight="false" outlineLevel="0" collapsed="false">
      <c r="B81" s="64"/>
      <c r="C81" s="84"/>
      <c r="D81" s="77"/>
      <c r="E81" s="13"/>
      <c r="F81" s="13"/>
      <c r="G81" s="67"/>
      <c r="H81" s="82"/>
      <c r="I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H81" s="83"/>
      <c r="AI81" s="34"/>
    </row>
    <row r="82" customFormat="false" ht="14" hidden="false" customHeight="false" outlineLevel="0" collapsed="false">
      <c r="B82" s="64"/>
      <c r="C82" s="84"/>
      <c r="D82" s="77"/>
      <c r="E82" s="13"/>
      <c r="F82" s="13"/>
      <c r="G82" s="67"/>
      <c r="H82" s="82"/>
      <c r="I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H82" s="83"/>
      <c r="AI82" s="34"/>
    </row>
    <row r="83" customFormat="false" ht="14" hidden="false" customHeight="false" outlineLevel="0" collapsed="false">
      <c r="B83" s="64"/>
      <c r="C83" s="84"/>
      <c r="D83" s="77"/>
      <c r="E83" s="13"/>
      <c r="F83" s="13"/>
      <c r="G83" s="67"/>
      <c r="H83" s="82"/>
      <c r="I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H83" s="83"/>
      <c r="AI83" s="34"/>
    </row>
    <row r="84" customFormat="false" ht="14" hidden="false" customHeight="false" outlineLevel="0" collapsed="false">
      <c r="B84" s="64"/>
      <c r="C84" s="84"/>
      <c r="D84" s="77"/>
      <c r="E84" s="13"/>
      <c r="F84" s="13"/>
      <c r="G84" s="67"/>
      <c r="H84" s="82"/>
      <c r="I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H84" s="83"/>
      <c r="AI84" s="34"/>
    </row>
    <row r="85" customFormat="false" ht="14" hidden="false" customHeight="false" outlineLevel="0" collapsed="false">
      <c r="B85" s="64"/>
      <c r="C85" s="84"/>
      <c r="D85" s="77"/>
      <c r="E85" s="13"/>
      <c r="F85" s="13"/>
      <c r="G85" s="67"/>
      <c r="H85" s="82"/>
      <c r="I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H85" s="83"/>
      <c r="AI85" s="34"/>
    </row>
    <row r="86" customFormat="false" ht="14" hidden="false" customHeight="false" outlineLevel="0" collapsed="false">
      <c r="B86" s="64"/>
      <c r="C86" s="84"/>
      <c r="D86" s="77"/>
      <c r="E86" s="13"/>
      <c r="F86" s="13"/>
      <c r="G86" s="67"/>
      <c r="H86" s="82"/>
      <c r="I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H86" s="83"/>
      <c r="AI86" s="34"/>
    </row>
    <row r="87" customFormat="false" ht="14" hidden="false" customHeight="false" outlineLevel="0" collapsed="false">
      <c r="B87" s="64"/>
      <c r="C87" s="84"/>
      <c r="D87" s="77"/>
      <c r="E87" s="13"/>
      <c r="F87" s="13"/>
      <c r="G87" s="67"/>
      <c r="H87" s="82"/>
      <c r="I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H87" s="83"/>
      <c r="AI87" s="34"/>
    </row>
    <row r="88" customFormat="false" ht="14" hidden="false" customHeight="false" outlineLevel="0" collapsed="false">
      <c r="B88" s="64"/>
      <c r="C88" s="84"/>
      <c r="D88" s="77"/>
      <c r="E88" s="13"/>
      <c r="F88" s="13"/>
      <c r="G88" s="67"/>
      <c r="H88" s="82"/>
      <c r="I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H88" s="83"/>
      <c r="AI88" s="34"/>
    </row>
    <row r="89" customFormat="false" ht="14" hidden="false" customHeight="false" outlineLevel="0" collapsed="false">
      <c r="B89" s="64"/>
      <c r="C89" s="84"/>
      <c r="D89" s="77"/>
      <c r="E89" s="13"/>
      <c r="F89" s="13"/>
      <c r="G89" s="67"/>
      <c r="H89" s="82"/>
      <c r="I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H89" s="83"/>
      <c r="AI89" s="34"/>
    </row>
    <row r="90" customFormat="false" ht="14" hidden="false" customHeight="false" outlineLevel="0" collapsed="false">
      <c r="B90" s="64"/>
      <c r="C90" s="84"/>
      <c r="D90" s="77"/>
      <c r="E90" s="13"/>
      <c r="F90" s="13"/>
      <c r="G90" s="67"/>
      <c r="H90" s="82"/>
      <c r="I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H90" s="83"/>
      <c r="AI90" s="34"/>
    </row>
    <row r="91" customFormat="false" ht="14" hidden="false" customHeight="false" outlineLevel="0" collapsed="false">
      <c r="B91" s="64"/>
      <c r="C91" s="84"/>
      <c r="D91" s="77"/>
      <c r="E91" s="13"/>
      <c r="F91" s="13"/>
      <c r="G91" s="67"/>
      <c r="H91" s="82"/>
      <c r="I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H91" s="83"/>
      <c r="AI91" s="34"/>
    </row>
    <row r="92" customFormat="false" ht="14" hidden="false" customHeight="false" outlineLevel="0" collapsed="false">
      <c r="B92" s="64"/>
      <c r="C92" s="84"/>
      <c r="D92" s="77"/>
      <c r="E92" s="13"/>
      <c r="F92" s="13"/>
      <c r="G92" s="67"/>
      <c r="H92" s="82"/>
      <c r="I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H92" s="83"/>
      <c r="AI92" s="34"/>
    </row>
    <row r="93" customFormat="false" ht="14" hidden="false" customHeight="false" outlineLevel="0" collapsed="false">
      <c r="B93" s="64"/>
      <c r="C93" s="84"/>
      <c r="D93" s="77"/>
      <c r="E93" s="13"/>
      <c r="F93" s="13"/>
      <c r="G93" s="67"/>
      <c r="H93" s="82"/>
      <c r="I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H93" s="83"/>
      <c r="AI93" s="34"/>
    </row>
    <row r="94" customFormat="false" ht="14" hidden="false" customHeight="false" outlineLevel="0" collapsed="false">
      <c r="B94" s="64"/>
      <c r="C94" s="84"/>
      <c r="D94" s="77"/>
      <c r="E94" s="13"/>
      <c r="F94" s="13"/>
      <c r="G94" s="67"/>
      <c r="H94" s="82"/>
      <c r="I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H94" s="83"/>
      <c r="AI94" s="34"/>
    </row>
    <row r="95" customFormat="false" ht="14" hidden="false" customHeight="false" outlineLevel="0" collapsed="false">
      <c r="B95" s="64"/>
      <c r="C95" s="84"/>
      <c r="D95" s="77"/>
      <c r="E95" s="13"/>
      <c r="F95" s="13"/>
      <c r="G95" s="67"/>
      <c r="H95" s="82"/>
      <c r="I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H95" s="83"/>
      <c r="AI95" s="34"/>
    </row>
    <row r="96" customFormat="false" ht="14" hidden="false" customHeight="false" outlineLevel="0" collapsed="false">
      <c r="B96" s="64"/>
      <c r="C96" s="84"/>
      <c r="D96" s="77"/>
      <c r="E96" s="13"/>
      <c r="F96" s="13"/>
      <c r="G96" s="67"/>
      <c r="H96" s="82"/>
      <c r="I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H96" s="83"/>
      <c r="AI96" s="34"/>
    </row>
    <row r="97" customFormat="false" ht="14" hidden="false" customHeight="false" outlineLevel="0" collapsed="false">
      <c r="B97" s="64"/>
      <c r="C97" s="84"/>
      <c r="D97" s="77"/>
      <c r="E97" s="13"/>
      <c r="F97" s="13"/>
      <c r="G97" s="67"/>
      <c r="H97" s="82"/>
      <c r="I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H97" s="83"/>
      <c r="AI97" s="34"/>
    </row>
    <row r="98" customFormat="false" ht="14" hidden="false" customHeight="false" outlineLevel="0" collapsed="false">
      <c r="B98" s="64"/>
      <c r="C98" s="84"/>
      <c r="D98" s="77"/>
      <c r="E98" s="13"/>
      <c r="F98" s="13"/>
      <c r="G98" s="67"/>
      <c r="H98" s="82"/>
      <c r="I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H98" s="83"/>
      <c r="AI98" s="34"/>
    </row>
    <row r="99" customFormat="false" ht="14" hidden="false" customHeight="false" outlineLevel="0" collapsed="false">
      <c r="B99" s="64"/>
      <c r="C99" s="84"/>
      <c r="D99" s="77"/>
      <c r="E99" s="13"/>
      <c r="F99" s="13"/>
      <c r="G99" s="67"/>
      <c r="H99" s="82"/>
      <c r="I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H99" s="83"/>
      <c r="AI99" s="34"/>
    </row>
    <row r="100" customFormat="false" ht="14" hidden="false" customHeight="false" outlineLevel="0" collapsed="false">
      <c r="B100" s="64"/>
      <c r="C100" s="84"/>
      <c r="D100" s="77"/>
      <c r="E100" s="13"/>
      <c r="F100" s="13"/>
      <c r="G100" s="67"/>
      <c r="H100" s="82"/>
      <c r="I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H100" s="83"/>
      <c r="AI100" s="34"/>
    </row>
    <row r="101" customFormat="false" ht="14" hidden="false" customHeight="false" outlineLevel="0" collapsed="false">
      <c r="B101" s="64"/>
      <c r="C101" s="84"/>
      <c r="D101" s="77"/>
      <c r="E101" s="13"/>
      <c r="F101" s="13"/>
      <c r="G101" s="67"/>
      <c r="H101" s="82"/>
      <c r="I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H101" s="83"/>
      <c r="AI101" s="34"/>
    </row>
    <row r="102" customFormat="false" ht="14" hidden="false" customHeight="false" outlineLevel="0" collapsed="false">
      <c r="B102" s="64"/>
      <c r="C102" s="84"/>
      <c r="D102" s="77"/>
      <c r="E102" s="13"/>
      <c r="F102" s="13"/>
      <c r="G102" s="67"/>
      <c r="H102" s="82"/>
      <c r="I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H102" s="83"/>
      <c r="AI102" s="34"/>
    </row>
    <row r="103" customFormat="false" ht="14" hidden="false" customHeight="false" outlineLevel="0" collapsed="false">
      <c r="B103" s="64"/>
      <c r="C103" s="84"/>
      <c r="D103" s="77"/>
      <c r="E103" s="13"/>
      <c r="F103" s="13"/>
      <c r="G103" s="67"/>
      <c r="H103" s="82"/>
      <c r="I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H103" s="83"/>
      <c r="AI103" s="34"/>
    </row>
    <row r="104" customFormat="false" ht="14" hidden="false" customHeight="false" outlineLevel="0" collapsed="false">
      <c r="B104" s="64"/>
      <c r="C104" s="84"/>
      <c r="D104" s="77"/>
      <c r="E104" s="13"/>
      <c r="F104" s="13"/>
      <c r="G104" s="67"/>
      <c r="H104" s="82"/>
      <c r="I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H104" s="83"/>
      <c r="AI104" s="34"/>
    </row>
    <row r="105" customFormat="false" ht="14" hidden="false" customHeight="false" outlineLevel="0" collapsed="false">
      <c r="B105" s="64"/>
      <c r="C105" s="84"/>
      <c r="D105" s="77"/>
      <c r="E105" s="13"/>
      <c r="F105" s="13"/>
      <c r="G105" s="67"/>
      <c r="H105" s="82"/>
      <c r="I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H105" s="83"/>
      <c r="AI105" s="34"/>
    </row>
    <row r="106" customFormat="false" ht="14" hidden="false" customHeight="false" outlineLevel="0" collapsed="false">
      <c r="B106" s="64"/>
      <c r="C106" s="84"/>
      <c r="D106" s="77"/>
      <c r="E106" s="13"/>
      <c r="F106" s="13"/>
      <c r="G106" s="67"/>
      <c r="H106" s="82"/>
      <c r="I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H106" s="83"/>
      <c r="AI106" s="34"/>
    </row>
    <row r="107" customFormat="false" ht="14" hidden="false" customHeight="false" outlineLevel="0" collapsed="false">
      <c r="B107" s="64"/>
      <c r="C107" s="84"/>
      <c r="D107" s="77"/>
      <c r="E107" s="13"/>
      <c r="F107" s="13"/>
      <c r="G107" s="67"/>
      <c r="H107" s="82"/>
      <c r="I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H107" s="83"/>
      <c r="AI107" s="34"/>
    </row>
    <row r="108" customFormat="false" ht="14" hidden="false" customHeight="false" outlineLevel="0" collapsed="false">
      <c r="B108" s="64"/>
      <c r="C108" s="84"/>
      <c r="D108" s="77"/>
      <c r="E108" s="13"/>
      <c r="F108" s="13"/>
      <c r="G108" s="67"/>
      <c r="H108" s="82"/>
      <c r="I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H108" s="83"/>
      <c r="AI108" s="34"/>
    </row>
    <row r="109" s="85" customFormat="true" ht="14" hidden="false" customHeight="false" outlineLevel="0" collapsed="false">
      <c r="A109" s="31"/>
      <c r="B109" s="64"/>
      <c r="C109" s="84"/>
      <c r="D109" s="77"/>
      <c r="E109" s="13"/>
      <c r="F109" s="13"/>
      <c r="G109" s="67"/>
      <c r="H109" s="82"/>
      <c r="I109" s="13"/>
      <c r="J109" s="37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34"/>
      <c r="AH109" s="83"/>
    </row>
    <row r="110" customFormat="false" ht="14" hidden="false" customHeight="false" outlineLevel="0" collapsed="false">
      <c r="B110" s="64"/>
      <c r="C110" s="84"/>
      <c r="D110" s="77"/>
      <c r="E110" s="13"/>
      <c r="F110" s="13"/>
      <c r="G110" s="67"/>
      <c r="H110" s="82"/>
      <c r="I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H110" s="83"/>
    </row>
    <row r="111" customFormat="false" ht="14" hidden="false" customHeight="false" outlineLevel="0" collapsed="false">
      <c r="B111" s="64"/>
      <c r="C111" s="84"/>
      <c r="D111" s="77"/>
      <c r="E111" s="13"/>
      <c r="F111" s="13"/>
      <c r="G111" s="67"/>
      <c r="H111" s="82"/>
      <c r="I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H111" s="83"/>
    </row>
    <row r="112" customFormat="false" ht="14" hidden="false" customHeight="false" outlineLevel="0" collapsed="false">
      <c r="B112" s="64"/>
      <c r="C112" s="84"/>
      <c r="D112" s="77"/>
      <c r="E112" s="13"/>
      <c r="F112" s="13"/>
      <c r="G112" s="67"/>
      <c r="H112" s="82"/>
      <c r="I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H112" s="83"/>
    </row>
    <row r="113" customFormat="false" ht="14" hidden="false" customHeight="false" outlineLevel="0" collapsed="false">
      <c r="B113" s="64"/>
      <c r="C113" s="84"/>
      <c r="D113" s="77"/>
      <c r="E113" s="13"/>
      <c r="F113" s="13"/>
      <c r="G113" s="67"/>
      <c r="H113" s="82"/>
      <c r="I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H113" s="83"/>
    </row>
    <row r="114" customFormat="false" ht="14" hidden="false" customHeight="false" outlineLevel="0" collapsed="false">
      <c r="B114" s="64"/>
      <c r="C114" s="84"/>
      <c r="D114" s="77"/>
      <c r="E114" s="13"/>
      <c r="F114" s="13"/>
      <c r="G114" s="67"/>
      <c r="H114" s="82"/>
      <c r="I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H114" s="83"/>
    </row>
    <row r="115" customFormat="false" ht="14" hidden="false" customHeight="false" outlineLevel="0" collapsed="false">
      <c r="B115" s="64"/>
      <c r="C115" s="84"/>
      <c r="D115" s="77"/>
      <c r="E115" s="13"/>
      <c r="F115" s="13"/>
      <c r="G115" s="67"/>
      <c r="H115" s="82"/>
      <c r="I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H115" s="83"/>
    </row>
    <row r="116" customFormat="false" ht="14" hidden="false" customHeight="false" outlineLevel="0" collapsed="false">
      <c r="B116" s="64"/>
      <c r="C116" s="84"/>
      <c r="D116" s="77"/>
      <c r="E116" s="13"/>
      <c r="F116" s="13"/>
      <c r="G116" s="67"/>
      <c r="H116" s="82"/>
      <c r="I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H116" s="83"/>
    </row>
    <row r="117" customFormat="false" ht="14" hidden="false" customHeight="false" outlineLevel="0" collapsed="false">
      <c r="B117" s="64"/>
      <c r="C117" s="84"/>
      <c r="D117" s="77"/>
      <c r="E117" s="13"/>
      <c r="F117" s="13"/>
      <c r="G117" s="67"/>
      <c r="H117" s="82"/>
      <c r="I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H117" s="83"/>
    </row>
    <row r="118" customFormat="false" ht="14" hidden="false" customHeight="false" outlineLevel="0" collapsed="false">
      <c r="B118" s="64"/>
      <c r="C118" s="84"/>
      <c r="D118" s="77"/>
      <c r="E118" s="13"/>
      <c r="F118" s="13"/>
      <c r="G118" s="67"/>
      <c r="H118" s="82"/>
      <c r="I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H118" s="83"/>
    </row>
    <row r="119" customFormat="false" ht="14" hidden="false" customHeight="false" outlineLevel="0" collapsed="false">
      <c r="B119" s="64"/>
      <c r="C119" s="84"/>
      <c r="D119" s="77"/>
      <c r="E119" s="13"/>
      <c r="F119" s="13"/>
      <c r="G119" s="67"/>
      <c r="H119" s="82"/>
      <c r="I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H119" s="83"/>
    </row>
    <row r="120" customFormat="false" ht="14" hidden="false" customHeight="false" outlineLevel="0" collapsed="false">
      <c r="B120" s="64"/>
      <c r="C120" s="84"/>
      <c r="D120" s="77"/>
      <c r="E120" s="13"/>
      <c r="F120" s="13"/>
      <c r="G120" s="67"/>
      <c r="H120" s="82"/>
      <c r="I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H120" s="83"/>
    </row>
    <row r="121" customFormat="false" ht="14" hidden="false" customHeight="false" outlineLevel="0" collapsed="false">
      <c r="B121" s="64"/>
      <c r="C121" s="84"/>
      <c r="D121" s="77"/>
      <c r="E121" s="13"/>
      <c r="F121" s="13"/>
      <c r="G121" s="67"/>
      <c r="H121" s="82"/>
      <c r="I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H121" s="83"/>
    </row>
    <row r="122" customFormat="false" ht="14" hidden="false" customHeight="false" outlineLevel="0" collapsed="false">
      <c r="B122" s="64"/>
      <c r="C122" s="84"/>
      <c r="D122" s="77"/>
      <c r="E122" s="13"/>
      <c r="F122" s="13"/>
      <c r="G122" s="67"/>
      <c r="H122" s="82"/>
      <c r="I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H122" s="83"/>
    </row>
    <row r="123" customFormat="false" ht="14" hidden="false" customHeight="false" outlineLevel="0" collapsed="false">
      <c r="B123" s="64"/>
      <c r="C123" s="84"/>
      <c r="D123" s="77"/>
      <c r="E123" s="13"/>
      <c r="F123" s="13"/>
      <c r="G123" s="67"/>
      <c r="H123" s="82"/>
      <c r="I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H123" s="83"/>
    </row>
    <row r="124" customFormat="false" ht="14" hidden="false" customHeight="false" outlineLevel="0" collapsed="false">
      <c r="B124" s="64"/>
      <c r="C124" s="84"/>
      <c r="D124" s="77"/>
      <c r="E124" s="13"/>
      <c r="F124" s="13"/>
      <c r="G124" s="67"/>
      <c r="H124" s="82"/>
      <c r="I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H124" s="83"/>
    </row>
    <row r="125" customFormat="false" ht="14" hidden="false" customHeight="false" outlineLevel="0" collapsed="false">
      <c r="B125" s="64"/>
      <c r="C125" s="84"/>
      <c r="D125" s="77"/>
      <c r="E125" s="13"/>
      <c r="F125" s="13"/>
      <c r="G125" s="67"/>
      <c r="H125" s="82"/>
      <c r="I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H125" s="83"/>
    </row>
    <row r="126" customFormat="false" ht="14" hidden="false" customHeight="false" outlineLevel="0" collapsed="false">
      <c r="B126" s="64"/>
      <c r="C126" s="84"/>
      <c r="D126" s="77"/>
      <c r="E126" s="13"/>
      <c r="F126" s="13"/>
      <c r="G126" s="67"/>
      <c r="H126" s="82"/>
      <c r="I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H126" s="83"/>
    </row>
    <row r="127" customFormat="false" ht="14" hidden="false" customHeight="false" outlineLevel="0" collapsed="false">
      <c r="B127" s="64"/>
      <c r="C127" s="84"/>
      <c r="D127" s="77"/>
      <c r="E127" s="13"/>
      <c r="F127" s="13"/>
      <c r="G127" s="67"/>
      <c r="H127" s="82"/>
      <c r="I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H127" s="83"/>
    </row>
    <row r="128" customFormat="false" ht="14" hidden="false" customHeight="false" outlineLevel="0" collapsed="false">
      <c r="B128" s="64"/>
      <c r="C128" s="84"/>
      <c r="D128" s="77"/>
      <c r="E128" s="13"/>
      <c r="F128" s="13"/>
      <c r="G128" s="67"/>
      <c r="H128" s="82"/>
      <c r="I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H128" s="83"/>
    </row>
    <row r="129" customFormat="false" ht="14" hidden="false" customHeight="false" outlineLevel="0" collapsed="false">
      <c r="B129" s="64"/>
      <c r="C129" s="84"/>
      <c r="D129" s="77"/>
      <c r="E129" s="13"/>
      <c r="F129" s="13"/>
      <c r="G129" s="67"/>
      <c r="H129" s="82"/>
      <c r="I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H129" s="83"/>
    </row>
    <row r="130" customFormat="false" ht="14" hidden="false" customHeight="false" outlineLevel="0" collapsed="false">
      <c r="B130" s="64"/>
      <c r="C130" s="84"/>
      <c r="D130" s="77"/>
      <c r="E130" s="13"/>
      <c r="F130" s="13"/>
      <c r="G130" s="67"/>
      <c r="H130" s="82"/>
      <c r="I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H130" s="83"/>
    </row>
    <row r="131" customFormat="false" ht="14" hidden="false" customHeight="false" outlineLevel="0" collapsed="false">
      <c r="B131" s="64"/>
      <c r="C131" s="84"/>
      <c r="D131" s="77"/>
      <c r="E131" s="13"/>
      <c r="F131" s="13"/>
      <c r="G131" s="67"/>
      <c r="H131" s="82"/>
      <c r="I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H131" s="83"/>
    </row>
    <row r="132" customFormat="false" ht="14" hidden="false" customHeight="false" outlineLevel="0" collapsed="false">
      <c r="B132" s="64"/>
      <c r="C132" s="84"/>
      <c r="D132" s="77"/>
      <c r="E132" s="13"/>
      <c r="F132" s="13"/>
      <c r="G132" s="67"/>
      <c r="H132" s="82"/>
      <c r="I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H132" s="83"/>
    </row>
    <row r="133" customFormat="false" ht="14" hidden="false" customHeight="false" outlineLevel="0" collapsed="false">
      <c r="B133" s="64"/>
      <c r="C133" s="84"/>
      <c r="D133" s="77"/>
      <c r="E133" s="13"/>
      <c r="F133" s="13"/>
      <c r="G133" s="67"/>
      <c r="H133" s="82"/>
      <c r="I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H133" s="83"/>
    </row>
    <row r="134" customFormat="false" ht="14" hidden="false" customHeight="false" outlineLevel="0" collapsed="false">
      <c r="B134" s="64"/>
      <c r="C134" s="84"/>
      <c r="D134" s="77"/>
      <c r="E134" s="13"/>
      <c r="F134" s="13"/>
      <c r="G134" s="67"/>
      <c r="H134" s="58"/>
      <c r="I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H134" s="83"/>
    </row>
    <row r="135" customFormat="false" ht="14" hidden="false" customHeight="false" outlineLevel="0" collapsed="false">
      <c r="B135" s="64"/>
      <c r="C135" s="84"/>
      <c r="D135" s="77"/>
      <c r="E135" s="13"/>
      <c r="F135" s="13"/>
      <c r="G135" s="67"/>
      <c r="H135" s="58"/>
      <c r="I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H135" s="83"/>
    </row>
    <row r="136" customFormat="false" ht="14" hidden="false" customHeight="false" outlineLevel="0" collapsed="false">
      <c r="B136" s="64"/>
      <c r="C136" s="84"/>
      <c r="D136" s="77"/>
      <c r="E136" s="13"/>
      <c r="F136" s="13"/>
      <c r="G136" s="67"/>
      <c r="H136" s="58"/>
      <c r="I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H136" s="83"/>
    </row>
    <row r="137" customFormat="false" ht="14" hidden="false" customHeight="false" outlineLevel="0" collapsed="false">
      <c r="B137" s="64"/>
      <c r="C137" s="84"/>
      <c r="D137" s="77"/>
      <c r="E137" s="13"/>
      <c r="F137" s="13"/>
      <c r="G137" s="67"/>
      <c r="H137" s="58"/>
      <c r="I137" s="86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H137" s="83"/>
    </row>
    <row r="138" customFormat="false" ht="14" hidden="false" customHeight="false" outlineLevel="0" collapsed="false">
      <c r="B138" s="64"/>
      <c r="C138" s="84"/>
      <c r="D138" s="77"/>
      <c r="E138" s="13"/>
      <c r="F138" s="13"/>
      <c r="G138" s="67"/>
      <c r="H138" s="58"/>
      <c r="I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H138" s="83"/>
    </row>
    <row r="139" customFormat="false" ht="14" hidden="false" customHeight="false" outlineLevel="0" collapsed="false">
      <c r="B139" s="64"/>
      <c r="C139" s="84"/>
      <c r="D139" s="77"/>
      <c r="E139" s="13"/>
      <c r="F139" s="13"/>
      <c r="G139" s="67"/>
      <c r="H139" s="58"/>
      <c r="I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H139" s="83"/>
    </row>
    <row r="140" customFormat="false" ht="14" hidden="false" customHeight="false" outlineLevel="0" collapsed="false">
      <c r="B140" s="64"/>
      <c r="C140" s="84"/>
      <c r="D140" s="77"/>
      <c r="E140" s="13"/>
      <c r="F140" s="13"/>
      <c r="G140" s="67"/>
      <c r="H140" s="58"/>
      <c r="I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H140" s="83"/>
    </row>
    <row r="141" customFormat="false" ht="14" hidden="false" customHeight="false" outlineLevel="0" collapsed="false">
      <c r="B141" s="64"/>
      <c r="C141" s="84"/>
      <c r="D141" s="77"/>
      <c r="E141" s="13"/>
      <c r="F141" s="13"/>
      <c r="G141" s="67"/>
      <c r="H141" s="58"/>
      <c r="I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H141" s="83"/>
    </row>
    <row r="142" customFormat="false" ht="14" hidden="false" customHeight="false" outlineLevel="0" collapsed="false">
      <c r="B142" s="64"/>
      <c r="C142" s="84"/>
      <c r="D142" s="77"/>
      <c r="E142" s="13"/>
      <c r="F142" s="13"/>
      <c r="G142" s="67"/>
      <c r="H142" s="58"/>
      <c r="I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H142" s="83"/>
    </row>
    <row r="143" customFormat="false" ht="14" hidden="false" customHeight="false" outlineLevel="0" collapsed="false">
      <c r="B143" s="64"/>
      <c r="C143" s="84"/>
      <c r="D143" s="77"/>
      <c r="E143" s="13"/>
      <c r="F143" s="13"/>
      <c r="G143" s="67"/>
      <c r="H143" s="58"/>
      <c r="I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H143" s="83"/>
    </row>
    <row r="144" customFormat="false" ht="14" hidden="false" customHeight="false" outlineLevel="0" collapsed="false">
      <c r="B144" s="64"/>
      <c r="C144" s="84"/>
      <c r="D144" s="77"/>
      <c r="E144" s="13"/>
      <c r="F144" s="13"/>
      <c r="G144" s="67"/>
      <c r="H144" s="58"/>
      <c r="I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H144" s="83"/>
    </row>
    <row r="145" customFormat="false" ht="14" hidden="false" customHeight="false" outlineLevel="0" collapsed="false">
      <c r="B145" s="64"/>
      <c r="C145" s="84"/>
      <c r="D145" s="77"/>
      <c r="E145" s="13"/>
      <c r="F145" s="13"/>
      <c r="G145" s="67"/>
      <c r="H145" s="58"/>
      <c r="I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H145" s="83"/>
    </row>
    <row r="146" customFormat="false" ht="14" hidden="false" customHeight="false" outlineLevel="0" collapsed="false">
      <c r="B146" s="64"/>
      <c r="C146" s="84"/>
      <c r="D146" s="77"/>
      <c r="E146" s="13"/>
      <c r="F146" s="13"/>
      <c r="G146" s="67"/>
      <c r="H146" s="58"/>
      <c r="I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H146" s="83"/>
    </row>
    <row r="147" customFormat="false" ht="14" hidden="false" customHeight="false" outlineLevel="0" collapsed="false">
      <c r="B147" s="64"/>
      <c r="C147" s="84"/>
      <c r="D147" s="77"/>
      <c r="E147" s="13"/>
      <c r="F147" s="13"/>
      <c r="G147" s="67"/>
      <c r="H147" s="58"/>
      <c r="I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H147" s="83"/>
    </row>
    <row r="148" customFormat="false" ht="14" hidden="false" customHeight="false" outlineLevel="0" collapsed="false">
      <c r="B148" s="64"/>
      <c r="C148" s="84"/>
      <c r="D148" s="77"/>
      <c r="E148" s="13"/>
      <c r="F148" s="13"/>
      <c r="G148" s="67"/>
      <c r="H148" s="58"/>
      <c r="I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H148" s="83"/>
    </row>
    <row r="149" customFormat="false" ht="14" hidden="false" customHeight="false" outlineLevel="0" collapsed="false">
      <c r="B149" s="64"/>
      <c r="C149" s="84"/>
      <c r="D149" s="77"/>
      <c r="E149" s="13"/>
      <c r="F149" s="13"/>
      <c r="G149" s="67"/>
      <c r="H149" s="58"/>
      <c r="I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H149" s="83"/>
    </row>
    <row r="150" customFormat="false" ht="14" hidden="false" customHeight="false" outlineLevel="0" collapsed="false">
      <c r="B150" s="64"/>
      <c r="C150" s="84"/>
      <c r="D150" s="77"/>
      <c r="E150" s="13"/>
      <c r="F150" s="13"/>
      <c r="G150" s="67"/>
      <c r="H150" s="58"/>
      <c r="I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H150" s="83"/>
    </row>
    <row r="151" customFormat="false" ht="14" hidden="false" customHeight="false" outlineLevel="0" collapsed="false">
      <c r="B151" s="64"/>
      <c r="C151" s="84"/>
      <c r="D151" s="77"/>
      <c r="E151" s="13"/>
      <c r="F151" s="13"/>
      <c r="G151" s="67"/>
      <c r="H151" s="58"/>
      <c r="I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H151" s="83"/>
    </row>
    <row r="152" customFormat="false" ht="14" hidden="false" customHeight="false" outlineLevel="0" collapsed="false">
      <c r="B152" s="64"/>
      <c r="C152" s="84"/>
      <c r="D152" s="77"/>
      <c r="E152" s="13"/>
      <c r="F152" s="13"/>
      <c r="G152" s="67"/>
      <c r="H152" s="58"/>
      <c r="I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H152" s="83"/>
    </row>
    <row r="153" customFormat="false" ht="14" hidden="false" customHeight="false" outlineLevel="0" collapsed="false">
      <c r="B153" s="64"/>
      <c r="C153" s="84"/>
      <c r="D153" s="77"/>
      <c r="E153" s="13"/>
      <c r="F153" s="13"/>
      <c r="G153" s="67"/>
      <c r="H153" s="58"/>
      <c r="I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H153" s="83"/>
    </row>
    <row r="154" customFormat="false" ht="14" hidden="false" customHeight="false" outlineLevel="0" collapsed="false">
      <c r="B154" s="64"/>
      <c r="C154" s="84"/>
      <c r="D154" s="77"/>
      <c r="E154" s="13"/>
      <c r="F154" s="13"/>
      <c r="G154" s="67"/>
      <c r="H154" s="58"/>
      <c r="I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H154" s="83"/>
    </row>
    <row r="155" customFormat="false" ht="14" hidden="false" customHeight="false" outlineLevel="0" collapsed="false">
      <c r="B155" s="64"/>
      <c r="C155" s="84"/>
      <c r="D155" s="77"/>
      <c r="E155" s="13"/>
      <c r="F155" s="13"/>
      <c r="G155" s="67"/>
      <c r="H155" s="58"/>
      <c r="I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H155" s="83"/>
    </row>
    <row r="156" customFormat="false" ht="14" hidden="false" customHeight="false" outlineLevel="0" collapsed="false">
      <c r="B156" s="64"/>
      <c r="C156" s="84"/>
      <c r="D156" s="77"/>
      <c r="E156" s="13"/>
      <c r="F156" s="13"/>
      <c r="G156" s="67"/>
      <c r="H156" s="58"/>
      <c r="I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H156" s="83"/>
    </row>
    <row r="157" customFormat="false" ht="14" hidden="false" customHeight="false" outlineLevel="0" collapsed="false">
      <c r="B157" s="64"/>
      <c r="C157" s="84"/>
      <c r="D157" s="77"/>
      <c r="E157" s="13"/>
      <c r="F157" s="13"/>
      <c r="G157" s="67"/>
      <c r="H157" s="58"/>
      <c r="I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H157" s="83"/>
    </row>
    <row r="158" customFormat="false" ht="14" hidden="false" customHeight="false" outlineLevel="0" collapsed="false">
      <c r="B158" s="64"/>
      <c r="C158" s="84"/>
      <c r="D158" s="77"/>
      <c r="E158" s="13"/>
      <c r="F158" s="13"/>
      <c r="G158" s="67"/>
      <c r="H158" s="58"/>
      <c r="I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H158" s="83"/>
    </row>
    <row r="159" customFormat="false" ht="14" hidden="false" customHeight="false" outlineLevel="0" collapsed="false">
      <c r="B159" s="64"/>
      <c r="C159" s="84"/>
      <c r="D159" s="77"/>
      <c r="E159" s="13"/>
      <c r="F159" s="13"/>
      <c r="G159" s="67"/>
      <c r="H159" s="58"/>
      <c r="I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H159" s="83"/>
    </row>
    <row r="160" customFormat="false" ht="14" hidden="false" customHeight="false" outlineLevel="0" collapsed="false">
      <c r="B160" s="64"/>
      <c r="C160" s="84"/>
      <c r="D160" s="77"/>
      <c r="E160" s="13"/>
      <c r="F160" s="13"/>
      <c r="G160" s="67"/>
      <c r="H160" s="58"/>
      <c r="I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H160" s="83"/>
    </row>
    <row r="161" customFormat="false" ht="14" hidden="false" customHeight="false" outlineLevel="0" collapsed="false">
      <c r="B161" s="64"/>
      <c r="C161" s="84"/>
      <c r="D161" s="77"/>
      <c r="E161" s="13"/>
      <c r="F161" s="13"/>
      <c r="G161" s="67"/>
      <c r="H161" s="58"/>
      <c r="I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H161" s="83"/>
    </row>
    <row r="162" customFormat="false" ht="14" hidden="false" customHeight="false" outlineLevel="0" collapsed="false">
      <c r="B162" s="64"/>
      <c r="C162" s="84"/>
      <c r="D162" s="77"/>
      <c r="E162" s="13"/>
      <c r="F162" s="13"/>
      <c r="G162" s="67"/>
      <c r="H162" s="58"/>
      <c r="I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H162" s="83"/>
    </row>
    <row r="163" customFormat="false" ht="14" hidden="false" customHeight="false" outlineLevel="0" collapsed="false">
      <c r="B163" s="64"/>
      <c r="C163" s="84"/>
      <c r="D163" s="77"/>
      <c r="E163" s="13"/>
      <c r="F163" s="13"/>
      <c r="G163" s="67"/>
      <c r="H163" s="58"/>
      <c r="I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H163" s="83"/>
    </row>
    <row r="164" customFormat="false" ht="14" hidden="false" customHeight="false" outlineLevel="0" collapsed="false">
      <c r="B164" s="64"/>
      <c r="C164" s="84"/>
      <c r="D164" s="77"/>
      <c r="E164" s="13"/>
      <c r="F164" s="13"/>
      <c r="G164" s="67"/>
      <c r="H164" s="58"/>
      <c r="I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H164" s="83"/>
    </row>
    <row r="165" customFormat="false" ht="14" hidden="false" customHeight="false" outlineLevel="0" collapsed="false">
      <c r="B165" s="64"/>
      <c r="C165" s="84"/>
      <c r="D165" s="77"/>
      <c r="E165" s="13"/>
      <c r="F165" s="13"/>
      <c r="G165" s="67"/>
      <c r="H165" s="58"/>
      <c r="I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H165" s="83"/>
    </row>
    <row r="166" customFormat="false" ht="14" hidden="false" customHeight="false" outlineLevel="0" collapsed="false">
      <c r="B166" s="64"/>
      <c r="C166" s="84"/>
      <c r="D166" s="77"/>
      <c r="E166" s="13"/>
      <c r="F166" s="13"/>
      <c r="G166" s="67"/>
      <c r="H166" s="58"/>
      <c r="I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H166" s="83"/>
    </row>
    <row r="167" customFormat="false" ht="14" hidden="false" customHeight="false" outlineLevel="0" collapsed="false">
      <c r="B167" s="64"/>
      <c r="C167" s="84"/>
      <c r="D167" s="77"/>
      <c r="E167" s="13"/>
      <c r="F167" s="13"/>
      <c r="G167" s="67"/>
      <c r="H167" s="58"/>
      <c r="I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H167" s="83"/>
    </row>
    <row r="168" customFormat="false" ht="14" hidden="false" customHeight="false" outlineLevel="0" collapsed="false">
      <c r="B168" s="64"/>
      <c r="C168" s="84"/>
      <c r="D168" s="77"/>
      <c r="E168" s="13"/>
      <c r="F168" s="13"/>
      <c r="G168" s="67"/>
      <c r="H168" s="58"/>
      <c r="I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H168" s="83"/>
    </row>
    <row r="169" customFormat="false" ht="14" hidden="false" customHeight="false" outlineLevel="0" collapsed="false">
      <c r="B169" s="64"/>
      <c r="C169" s="84"/>
      <c r="D169" s="77"/>
      <c r="E169" s="13"/>
      <c r="F169" s="13"/>
      <c r="G169" s="67"/>
      <c r="H169" s="58"/>
      <c r="I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H169" s="83"/>
    </row>
    <row r="170" customFormat="false" ht="14" hidden="false" customHeight="false" outlineLevel="0" collapsed="false">
      <c r="B170" s="64"/>
      <c r="C170" s="84"/>
      <c r="D170" s="77"/>
      <c r="E170" s="13"/>
      <c r="F170" s="13"/>
      <c r="G170" s="67"/>
      <c r="H170" s="58"/>
      <c r="I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H170" s="83"/>
    </row>
    <row r="171" customFormat="false" ht="14" hidden="false" customHeight="false" outlineLevel="0" collapsed="false">
      <c r="B171" s="64"/>
      <c r="C171" s="84"/>
      <c r="D171" s="77"/>
      <c r="E171" s="13"/>
      <c r="F171" s="13"/>
      <c r="G171" s="67"/>
      <c r="H171" s="58"/>
      <c r="I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H171" s="83"/>
    </row>
    <row r="172" customFormat="false" ht="14" hidden="false" customHeight="false" outlineLevel="0" collapsed="false">
      <c r="B172" s="64"/>
      <c r="C172" s="84"/>
      <c r="D172" s="77"/>
      <c r="E172" s="13"/>
      <c r="F172" s="13"/>
      <c r="G172" s="67"/>
      <c r="H172" s="58"/>
      <c r="I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H172" s="83"/>
    </row>
    <row r="173" customFormat="false" ht="14" hidden="false" customHeight="false" outlineLevel="0" collapsed="false">
      <c r="B173" s="64"/>
      <c r="C173" s="84"/>
      <c r="D173" s="77"/>
      <c r="E173" s="13"/>
      <c r="F173" s="13"/>
      <c r="G173" s="67"/>
      <c r="H173" s="58"/>
      <c r="I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H173" s="83"/>
    </row>
    <row r="174" customFormat="false" ht="14" hidden="false" customHeight="false" outlineLevel="0" collapsed="false">
      <c r="B174" s="64"/>
      <c r="C174" s="84"/>
      <c r="D174" s="77"/>
      <c r="E174" s="13"/>
      <c r="F174" s="13"/>
      <c r="G174" s="67"/>
      <c r="H174" s="58"/>
      <c r="I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H174" s="83"/>
    </row>
    <row r="175" customFormat="false" ht="14" hidden="false" customHeight="false" outlineLevel="0" collapsed="false">
      <c r="B175" s="64"/>
      <c r="C175" s="84"/>
      <c r="D175" s="77"/>
      <c r="E175" s="13"/>
      <c r="F175" s="13"/>
      <c r="G175" s="67"/>
      <c r="H175" s="58"/>
      <c r="I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H175" s="83"/>
    </row>
    <row r="176" customFormat="false" ht="14" hidden="false" customHeight="false" outlineLevel="0" collapsed="false">
      <c r="B176" s="64"/>
      <c r="C176" s="84"/>
      <c r="D176" s="77"/>
      <c r="E176" s="13"/>
      <c r="F176" s="13"/>
      <c r="G176" s="67"/>
      <c r="H176" s="58"/>
      <c r="I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H176" s="83"/>
    </row>
    <row r="177" customFormat="false" ht="14" hidden="false" customHeight="false" outlineLevel="0" collapsed="false">
      <c r="B177" s="64"/>
      <c r="C177" s="84"/>
      <c r="D177" s="77"/>
      <c r="E177" s="13"/>
      <c r="F177" s="13"/>
      <c r="G177" s="67"/>
      <c r="H177" s="58"/>
      <c r="I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H177" s="83"/>
    </row>
    <row r="178" customFormat="false" ht="14" hidden="false" customHeight="false" outlineLevel="0" collapsed="false">
      <c r="B178" s="64"/>
      <c r="C178" s="84"/>
      <c r="D178" s="77"/>
      <c r="E178" s="13"/>
      <c r="F178" s="13"/>
      <c r="G178" s="67"/>
      <c r="H178" s="58"/>
      <c r="I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H178" s="83"/>
    </row>
    <row r="179" customFormat="false" ht="14" hidden="false" customHeight="false" outlineLevel="0" collapsed="false">
      <c r="B179" s="64"/>
      <c r="C179" s="84"/>
      <c r="D179" s="77"/>
      <c r="E179" s="13"/>
      <c r="F179" s="13"/>
      <c r="G179" s="67"/>
      <c r="H179" s="58"/>
      <c r="I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H179" s="83"/>
    </row>
    <row r="180" customFormat="false" ht="14" hidden="false" customHeight="false" outlineLevel="0" collapsed="false">
      <c r="B180" s="64"/>
      <c r="C180" s="84"/>
      <c r="D180" s="77"/>
      <c r="E180" s="13"/>
      <c r="F180" s="13"/>
      <c r="G180" s="67"/>
      <c r="H180" s="58"/>
      <c r="I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H180" s="83"/>
    </row>
    <row r="181" customFormat="false" ht="14" hidden="false" customHeight="false" outlineLevel="0" collapsed="false">
      <c r="B181" s="64"/>
      <c r="C181" s="84"/>
      <c r="D181" s="77"/>
      <c r="E181" s="13"/>
      <c r="F181" s="13"/>
      <c r="G181" s="67"/>
      <c r="H181" s="58"/>
      <c r="I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H181" s="83"/>
    </row>
    <row r="182" customFormat="false" ht="14" hidden="false" customHeight="false" outlineLevel="0" collapsed="false">
      <c r="B182" s="64"/>
      <c r="C182" s="84"/>
      <c r="D182" s="77"/>
      <c r="E182" s="13"/>
      <c r="F182" s="13"/>
      <c r="G182" s="67"/>
      <c r="H182" s="58"/>
      <c r="I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H182" s="83"/>
    </row>
    <row r="183" customFormat="false" ht="14" hidden="false" customHeight="false" outlineLevel="0" collapsed="false">
      <c r="B183" s="64"/>
      <c r="C183" s="84"/>
      <c r="D183" s="77"/>
      <c r="E183" s="13"/>
      <c r="F183" s="13"/>
      <c r="G183" s="67"/>
      <c r="H183" s="58"/>
      <c r="I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H183" s="83"/>
    </row>
    <row r="184" customFormat="false" ht="14" hidden="false" customHeight="false" outlineLevel="0" collapsed="false">
      <c r="B184" s="64"/>
      <c r="C184" s="84"/>
      <c r="D184" s="77"/>
      <c r="E184" s="13"/>
      <c r="F184" s="13"/>
      <c r="G184" s="67"/>
      <c r="H184" s="58"/>
      <c r="I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H184" s="83"/>
    </row>
    <row r="185" customFormat="false" ht="14" hidden="false" customHeight="false" outlineLevel="0" collapsed="false">
      <c r="B185" s="64"/>
      <c r="C185" s="84"/>
      <c r="D185" s="77"/>
      <c r="E185" s="13"/>
      <c r="F185" s="13"/>
      <c r="G185" s="67"/>
      <c r="H185" s="58"/>
      <c r="I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H185" s="83"/>
    </row>
    <row r="186" customFormat="false" ht="14" hidden="false" customHeight="false" outlineLevel="0" collapsed="false">
      <c r="B186" s="64"/>
      <c r="C186" s="84"/>
      <c r="D186" s="77"/>
      <c r="E186" s="13"/>
      <c r="F186" s="13"/>
      <c r="G186" s="67"/>
      <c r="H186" s="58"/>
      <c r="I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H186" s="83"/>
    </row>
    <row r="187" customFormat="false" ht="14" hidden="false" customHeight="false" outlineLevel="0" collapsed="false">
      <c r="B187" s="64"/>
      <c r="C187" s="84"/>
      <c r="D187" s="77"/>
      <c r="E187" s="13"/>
      <c r="F187" s="13"/>
      <c r="G187" s="67"/>
      <c r="H187" s="58"/>
      <c r="I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H187" s="83"/>
    </row>
    <row r="188" customFormat="false" ht="14" hidden="false" customHeight="false" outlineLevel="0" collapsed="false">
      <c r="B188" s="64"/>
      <c r="C188" s="84"/>
      <c r="D188" s="77"/>
      <c r="E188" s="13"/>
      <c r="F188" s="13"/>
      <c r="G188" s="67"/>
      <c r="H188" s="58"/>
      <c r="I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H188" s="83"/>
    </row>
    <row r="189" customFormat="false" ht="14" hidden="false" customHeight="false" outlineLevel="0" collapsed="false">
      <c r="B189" s="64"/>
      <c r="C189" s="84"/>
      <c r="D189" s="77"/>
      <c r="E189" s="13"/>
      <c r="F189" s="13"/>
      <c r="G189" s="67"/>
      <c r="H189" s="58"/>
      <c r="I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H189" s="83"/>
    </row>
    <row r="190" customFormat="false" ht="14" hidden="false" customHeight="false" outlineLevel="0" collapsed="false">
      <c r="B190" s="64"/>
      <c r="C190" s="84"/>
      <c r="D190" s="77"/>
      <c r="E190" s="13"/>
      <c r="F190" s="13"/>
      <c r="G190" s="67"/>
      <c r="H190" s="58"/>
      <c r="I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H190" s="83"/>
    </row>
    <row r="191" customFormat="false" ht="14" hidden="false" customHeight="false" outlineLevel="0" collapsed="false">
      <c r="B191" s="64"/>
      <c r="C191" s="84"/>
      <c r="D191" s="77"/>
      <c r="E191" s="13"/>
      <c r="F191" s="13"/>
      <c r="G191" s="67"/>
      <c r="H191" s="58"/>
      <c r="I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H191" s="83"/>
    </row>
    <row r="192" customFormat="false" ht="14" hidden="false" customHeight="false" outlineLevel="0" collapsed="false">
      <c r="B192" s="64"/>
      <c r="C192" s="84"/>
      <c r="D192" s="77"/>
      <c r="E192" s="13"/>
      <c r="F192" s="13"/>
      <c r="G192" s="67"/>
      <c r="H192" s="58"/>
      <c r="I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H192" s="83"/>
    </row>
    <row r="193" customFormat="false" ht="14" hidden="false" customHeight="false" outlineLevel="0" collapsed="false">
      <c r="B193" s="64"/>
      <c r="C193" s="84"/>
      <c r="D193" s="77"/>
      <c r="E193" s="13"/>
      <c r="F193" s="13"/>
      <c r="G193" s="67"/>
      <c r="H193" s="58"/>
      <c r="I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H193" s="83"/>
    </row>
    <row r="194" customFormat="false" ht="14" hidden="false" customHeight="false" outlineLevel="0" collapsed="false">
      <c r="B194" s="64"/>
      <c r="C194" s="84"/>
      <c r="D194" s="77"/>
      <c r="E194" s="13"/>
      <c r="F194" s="13"/>
      <c r="G194" s="67"/>
      <c r="H194" s="58"/>
      <c r="I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H194" s="83"/>
    </row>
    <row r="195" customFormat="false" ht="14" hidden="false" customHeight="false" outlineLevel="0" collapsed="false">
      <c r="B195" s="64"/>
      <c r="C195" s="84"/>
      <c r="D195" s="77"/>
      <c r="E195" s="13"/>
      <c r="F195" s="13"/>
      <c r="G195" s="67"/>
      <c r="H195" s="58"/>
      <c r="I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H195" s="83"/>
    </row>
    <row r="196" customFormat="false" ht="14" hidden="false" customHeight="false" outlineLevel="0" collapsed="false">
      <c r="B196" s="64"/>
      <c r="C196" s="84"/>
      <c r="D196" s="77"/>
      <c r="E196" s="13"/>
      <c r="F196" s="13"/>
      <c r="G196" s="67"/>
      <c r="H196" s="58"/>
      <c r="I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H196" s="83"/>
    </row>
    <row r="197" customFormat="false" ht="14" hidden="false" customHeight="false" outlineLevel="0" collapsed="false">
      <c r="B197" s="64"/>
      <c r="C197" s="84"/>
      <c r="D197" s="77"/>
      <c r="E197" s="13"/>
      <c r="F197" s="13"/>
      <c r="G197" s="67"/>
      <c r="H197" s="58"/>
      <c r="I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H197" s="83"/>
    </row>
    <row r="198" customFormat="false" ht="14" hidden="false" customHeight="false" outlineLevel="0" collapsed="false">
      <c r="B198" s="64"/>
      <c r="C198" s="84"/>
      <c r="D198" s="77"/>
      <c r="E198" s="13"/>
      <c r="F198" s="13"/>
      <c r="G198" s="67"/>
      <c r="H198" s="58"/>
      <c r="I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H198" s="83"/>
    </row>
    <row r="199" customFormat="false" ht="14" hidden="false" customHeight="false" outlineLevel="0" collapsed="false">
      <c r="B199" s="64"/>
      <c r="C199" s="84"/>
      <c r="D199" s="77"/>
      <c r="E199" s="13"/>
      <c r="F199" s="13"/>
      <c r="G199" s="67"/>
      <c r="H199" s="58"/>
      <c r="I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H199" s="83"/>
    </row>
    <row r="200" customFormat="false" ht="14" hidden="false" customHeight="false" outlineLevel="0" collapsed="false">
      <c r="B200" s="64"/>
      <c r="C200" s="84"/>
      <c r="D200" s="77"/>
      <c r="E200" s="13"/>
      <c r="F200" s="13"/>
      <c r="G200" s="67"/>
      <c r="H200" s="58"/>
      <c r="I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H200" s="83"/>
    </row>
    <row r="201" customFormat="false" ht="14" hidden="false" customHeight="false" outlineLevel="0" collapsed="false">
      <c r="B201" s="64"/>
      <c r="C201" s="84"/>
      <c r="D201" s="77"/>
      <c r="E201" s="13"/>
      <c r="F201" s="13"/>
      <c r="G201" s="67"/>
      <c r="H201" s="58"/>
      <c r="I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H201" s="83"/>
    </row>
    <row r="202" customFormat="false" ht="14" hidden="false" customHeight="false" outlineLevel="0" collapsed="false">
      <c r="B202" s="64"/>
      <c r="C202" s="84"/>
      <c r="D202" s="77"/>
      <c r="E202" s="13"/>
      <c r="F202" s="13"/>
      <c r="G202" s="67"/>
      <c r="H202" s="58"/>
      <c r="I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H202" s="83"/>
    </row>
    <row r="203" customFormat="false" ht="14" hidden="false" customHeight="false" outlineLevel="0" collapsed="false">
      <c r="B203" s="64"/>
      <c r="C203" s="84"/>
      <c r="D203" s="77"/>
      <c r="E203" s="13"/>
      <c r="F203" s="13"/>
      <c r="G203" s="67"/>
      <c r="H203" s="58"/>
      <c r="I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H203" s="83"/>
    </row>
    <row r="204" customFormat="false" ht="14" hidden="false" customHeight="false" outlineLevel="0" collapsed="false">
      <c r="B204" s="64"/>
      <c r="C204" s="84"/>
      <c r="D204" s="77"/>
      <c r="E204" s="13"/>
      <c r="F204" s="13"/>
      <c r="G204" s="67"/>
      <c r="H204" s="58"/>
      <c r="I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H204" s="83"/>
    </row>
    <row r="205" customFormat="false" ht="14" hidden="false" customHeight="false" outlineLevel="0" collapsed="false">
      <c r="B205" s="64"/>
      <c r="C205" s="84"/>
      <c r="D205" s="77"/>
      <c r="E205" s="13"/>
      <c r="F205" s="13"/>
      <c r="G205" s="67"/>
      <c r="H205" s="58"/>
      <c r="I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H205" s="83"/>
    </row>
    <row r="206" customFormat="false" ht="14" hidden="false" customHeight="false" outlineLevel="0" collapsed="false">
      <c r="B206" s="64"/>
      <c r="C206" s="84"/>
      <c r="D206" s="77"/>
      <c r="E206" s="13"/>
      <c r="F206" s="13"/>
      <c r="G206" s="67"/>
      <c r="H206" s="58"/>
      <c r="I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H206" s="83"/>
    </row>
    <row r="207" customFormat="false" ht="14" hidden="false" customHeight="false" outlineLevel="0" collapsed="false">
      <c r="B207" s="64"/>
      <c r="C207" s="84"/>
      <c r="D207" s="77"/>
      <c r="E207" s="13"/>
      <c r="F207" s="13"/>
      <c r="G207" s="67"/>
      <c r="H207" s="58"/>
      <c r="I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H207" s="83"/>
    </row>
    <row r="208" customFormat="false" ht="14" hidden="false" customHeight="false" outlineLevel="0" collapsed="false">
      <c r="B208" s="64"/>
      <c r="C208" s="84"/>
      <c r="D208" s="77"/>
      <c r="E208" s="13"/>
      <c r="F208" s="13"/>
      <c r="G208" s="67"/>
      <c r="H208" s="58"/>
      <c r="I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H208" s="83"/>
    </row>
    <row r="209" customFormat="false" ht="14" hidden="false" customHeight="false" outlineLevel="0" collapsed="false">
      <c r="B209" s="64"/>
      <c r="C209" s="84"/>
      <c r="D209" s="77"/>
      <c r="E209" s="13"/>
      <c r="F209" s="13"/>
      <c r="G209" s="67"/>
      <c r="H209" s="58"/>
      <c r="I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H209" s="83"/>
    </row>
    <row r="210" customFormat="false" ht="14" hidden="false" customHeight="false" outlineLevel="0" collapsed="false">
      <c r="B210" s="64"/>
      <c r="C210" s="84"/>
      <c r="D210" s="77"/>
      <c r="E210" s="13"/>
      <c r="F210" s="13"/>
      <c r="G210" s="67"/>
      <c r="H210" s="58"/>
      <c r="I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H210" s="83"/>
    </row>
    <row r="211" customFormat="false" ht="14" hidden="false" customHeight="false" outlineLevel="0" collapsed="false">
      <c r="B211" s="64"/>
      <c r="C211" s="84"/>
      <c r="D211" s="77"/>
      <c r="E211" s="13"/>
      <c r="F211" s="13"/>
      <c r="G211" s="67"/>
      <c r="H211" s="58"/>
      <c r="I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H211" s="83"/>
    </row>
    <row r="212" customFormat="false" ht="14" hidden="false" customHeight="false" outlineLevel="0" collapsed="false">
      <c r="B212" s="64"/>
      <c r="C212" s="84"/>
      <c r="D212" s="77"/>
      <c r="E212" s="13"/>
      <c r="F212" s="13"/>
      <c r="G212" s="67"/>
      <c r="H212" s="58"/>
      <c r="I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H212" s="83"/>
    </row>
    <row r="213" customFormat="false" ht="14" hidden="false" customHeight="false" outlineLevel="0" collapsed="false">
      <c r="B213" s="64"/>
      <c r="C213" s="84"/>
      <c r="D213" s="77"/>
      <c r="E213" s="13"/>
      <c r="F213" s="13"/>
      <c r="G213" s="67"/>
      <c r="H213" s="58"/>
      <c r="I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H213" s="83"/>
    </row>
    <row r="214" customFormat="false" ht="14" hidden="false" customHeight="false" outlineLevel="0" collapsed="false">
      <c r="B214" s="64"/>
      <c r="C214" s="84"/>
      <c r="D214" s="77"/>
      <c r="E214" s="13"/>
      <c r="F214" s="13"/>
      <c r="G214" s="67"/>
      <c r="H214" s="58"/>
      <c r="I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H214" s="83"/>
    </row>
    <row r="215" customFormat="false" ht="14" hidden="false" customHeight="false" outlineLevel="0" collapsed="false">
      <c r="B215" s="64"/>
      <c r="C215" s="84"/>
      <c r="D215" s="77"/>
      <c r="E215" s="13"/>
      <c r="F215" s="13"/>
      <c r="G215" s="67"/>
      <c r="H215" s="58"/>
      <c r="I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H215" s="83"/>
    </row>
    <row r="216" customFormat="false" ht="14" hidden="false" customHeight="false" outlineLevel="0" collapsed="false">
      <c r="B216" s="64"/>
      <c r="C216" s="84"/>
      <c r="D216" s="77"/>
      <c r="E216" s="13"/>
      <c r="F216" s="13"/>
      <c r="G216" s="67"/>
      <c r="H216" s="58"/>
      <c r="I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H216" s="83"/>
    </row>
    <row r="217" customFormat="false" ht="14" hidden="false" customHeight="false" outlineLevel="0" collapsed="false">
      <c r="B217" s="64"/>
      <c r="C217" s="84"/>
      <c r="D217" s="77"/>
      <c r="E217" s="13"/>
      <c r="F217" s="13"/>
      <c r="G217" s="67"/>
      <c r="H217" s="58"/>
      <c r="I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H217" s="83"/>
    </row>
    <row r="218" customFormat="false" ht="14" hidden="false" customHeight="false" outlineLevel="0" collapsed="false">
      <c r="B218" s="64"/>
      <c r="C218" s="84"/>
      <c r="D218" s="77"/>
      <c r="E218" s="13"/>
      <c r="F218" s="13"/>
      <c r="G218" s="67"/>
      <c r="H218" s="58"/>
      <c r="I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H218" s="83"/>
    </row>
    <row r="219" customFormat="false" ht="14" hidden="false" customHeight="false" outlineLevel="0" collapsed="false">
      <c r="B219" s="64"/>
      <c r="C219" s="84"/>
      <c r="D219" s="77"/>
      <c r="E219" s="13"/>
      <c r="F219" s="13"/>
      <c r="G219" s="67"/>
      <c r="H219" s="58"/>
      <c r="I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H219" s="83"/>
    </row>
    <row r="220" customFormat="false" ht="14" hidden="false" customHeight="false" outlineLevel="0" collapsed="false">
      <c r="B220" s="64"/>
      <c r="C220" s="84"/>
      <c r="D220" s="77"/>
      <c r="E220" s="13"/>
      <c r="F220" s="13"/>
      <c r="G220" s="67"/>
      <c r="H220" s="58"/>
      <c r="I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H220" s="83"/>
    </row>
    <row r="221" customFormat="false" ht="14" hidden="false" customHeight="false" outlineLevel="0" collapsed="false">
      <c r="B221" s="64"/>
      <c r="C221" s="84"/>
      <c r="D221" s="77"/>
      <c r="E221" s="13"/>
      <c r="F221" s="13"/>
      <c r="G221" s="67"/>
      <c r="H221" s="58"/>
      <c r="I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H221" s="83"/>
    </row>
    <row r="222" customFormat="false" ht="14" hidden="false" customHeight="false" outlineLevel="0" collapsed="false">
      <c r="B222" s="64"/>
      <c r="C222" s="84"/>
      <c r="D222" s="77"/>
      <c r="E222" s="13"/>
      <c r="F222" s="13"/>
      <c r="G222" s="67"/>
      <c r="H222" s="58"/>
      <c r="I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H222" s="83"/>
    </row>
    <row r="223" customFormat="false" ht="14" hidden="false" customHeight="false" outlineLevel="0" collapsed="false">
      <c r="B223" s="64"/>
      <c r="C223" s="84"/>
      <c r="D223" s="77"/>
      <c r="E223" s="13"/>
      <c r="F223" s="13"/>
      <c r="G223" s="67"/>
      <c r="H223" s="58"/>
      <c r="I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H223" s="83"/>
    </row>
    <row r="224" customFormat="false" ht="14" hidden="false" customHeight="false" outlineLevel="0" collapsed="false">
      <c r="B224" s="64"/>
      <c r="C224" s="84"/>
      <c r="D224" s="77"/>
      <c r="E224" s="13"/>
      <c r="F224" s="13"/>
      <c r="G224" s="67"/>
      <c r="H224" s="58"/>
      <c r="I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H224" s="83"/>
    </row>
    <row r="225" customFormat="false" ht="14" hidden="false" customHeight="false" outlineLevel="0" collapsed="false">
      <c r="B225" s="64"/>
      <c r="C225" s="84"/>
      <c r="D225" s="77"/>
      <c r="E225" s="13"/>
      <c r="F225" s="13"/>
      <c r="G225" s="67"/>
      <c r="H225" s="58"/>
      <c r="I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H225" s="83"/>
    </row>
    <row r="226" customFormat="false" ht="14" hidden="false" customHeight="false" outlineLevel="0" collapsed="false">
      <c r="B226" s="64"/>
      <c r="C226" s="84"/>
      <c r="D226" s="77"/>
      <c r="E226" s="13"/>
      <c r="F226" s="13"/>
      <c r="G226" s="67"/>
      <c r="H226" s="58"/>
      <c r="I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H226" s="83"/>
    </row>
    <row r="227" customFormat="false" ht="14" hidden="false" customHeight="false" outlineLevel="0" collapsed="false">
      <c r="B227" s="64"/>
      <c r="C227" s="84"/>
      <c r="D227" s="77"/>
      <c r="E227" s="13"/>
      <c r="F227" s="13"/>
      <c r="G227" s="67"/>
      <c r="H227" s="58"/>
      <c r="I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H227" s="83"/>
    </row>
    <row r="228" customFormat="false" ht="14" hidden="false" customHeight="false" outlineLevel="0" collapsed="false">
      <c r="B228" s="64"/>
      <c r="C228" s="84"/>
      <c r="D228" s="77"/>
      <c r="E228" s="13"/>
      <c r="F228" s="13"/>
      <c r="G228" s="67"/>
      <c r="H228" s="58"/>
      <c r="I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H228" s="83"/>
    </row>
    <row r="229" customFormat="false" ht="14" hidden="false" customHeight="false" outlineLevel="0" collapsed="false">
      <c r="B229" s="64"/>
      <c r="C229" s="84"/>
      <c r="D229" s="77"/>
      <c r="E229" s="13"/>
      <c r="F229" s="13"/>
      <c r="G229" s="67"/>
      <c r="H229" s="58"/>
      <c r="I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H229" s="83"/>
    </row>
    <row r="230" customFormat="false" ht="14" hidden="false" customHeight="false" outlineLevel="0" collapsed="false">
      <c r="B230" s="64"/>
      <c r="C230" s="84"/>
      <c r="D230" s="77"/>
      <c r="E230" s="13"/>
      <c r="F230" s="13"/>
      <c r="G230" s="67"/>
      <c r="H230" s="58"/>
      <c r="I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H230" s="83"/>
    </row>
    <row r="231" customFormat="false" ht="14" hidden="false" customHeight="false" outlineLevel="0" collapsed="false">
      <c r="B231" s="64"/>
      <c r="C231" s="84"/>
      <c r="D231" s="77"/>
      <c r="E231" s="13"/>
      <c r="F231" s="13"/>
      <c r="G231" s="67"/>
      <c r="H231" s="58"/>
      <c r="I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H231" s="83"/>
    </row>
    <row r="232" customFormat="false" ht="14" hidden="false" customHeight="false" outlineLevel="0" collapsed="false">
      <c r="B232" s="64"/>
      <c r="C232" s="84"/>
      <c r="D232" s="77"/>
      <c r="E232" s="13"/>
      <c r="F232" s="13"/>
      <c r="G232" s="67"/>
      <c r="H232" s="58"/>
      <c r="I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H232" s="83"/>
    </row>
    <row r="233" customFormat="false" ht="14" hidden="false" customHeight="false" outlineLevel="0" collapsed="false">
      <c r="B233" s="64"/>
      <c r="C233" s="84"/>
      <c r="D233" s="77"/>
      <c r="E233" s="13"/>
      <c r="F233" s="13"/>
      <c r="G233" s="67"/>
      <c r="H233" s="58"/>
      <c r="I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H233" s="83"/>
    </row>
    <row r="234" customFormat="false" ht="14" hidden="false" customHeight="false" outlineLevel="0" collapsed="false">
      <c r="B234" s="64"/>
      <c r="C234" s="84"/>
      <c r="D234" s="77"/>
      <c r="E234" s="13"/>
      <c r="F234" s="13"/>
      <c r="G234" s="67"/>
      <c r="H234" s="58"/>
      <c r="I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H234" s="83"/>
    </row>
    <row r="235" customFormat="false" ht="14" hidden="false" customHeight="false" outlineLevel="0" collapsed="false">
      <c r="B235" s="64"/>
      <c r="C235" s="84"/>
      <c r="D235" s="77"/>
      <c r="E235" s="13"/>
      <c r="F235" s="13"/>
      <c r="G235" s="67"/>
      <c r="H235" s="58"/>
      <c r="I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H235" s="83"/>
    </row>
    <row r="236" customFormat="false" ht="14" hidden="false" customHeight="false" outlineLevel="0" collapsed="false">
      <c r="B236" s="64"/>
      <c r="C236" s="84"/>
      <c r="D236" s="77"/>
      <c r="E236" s="13"/>
      <c r="F236" s="13"/>
      <c r="G236" s="67"/>
      <c r="H236" s="58"/>
      <c r="I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H236" s="83"/>
    </row>
    <row r="237" customFormat="false" ht="14" hidden="false" customHeight="false" outlineLevel="0" collapsed="false">
      <c r="B237" s="64"/>
      <c r="C237" s="84"/>
      <c r="D237" s="77"/>
      <c r="E237" s="13"/>
      <c r="F237" s="13"/>
      <c r="G237" s="67"/>
      <c r="H237" s="58"/>
      <c r="I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H237" s="83"/>
    </row>
    <row r="238" customFormat="false" ht="14" hidden="false" customHeight="false" outlineLevel="0" collapsed="false">
      <c r="B238" s="64"/>
      <c r="C238" s="84"/>
      <c r="D238" s="77"/>
      <c r="E238" s="13"/>
      <c r="F238" s="13"/>
      <c r="G238" s="67"/>
      <c r="H238" s="58"/>
      <c r="I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H238" s="83"/>
    </row>
    <row r="239" customFormat="false" ht="14" hidden="false" customHeight="false" outlineLevel="0" collapsed="false">
      <c r="B239" s="64"/>
      <c r="C239" s="84"/>
      <c r="D239" s="77"/>
      <c r="E239" s="13"/>
      <c r="F239" s="13"/>
      <c r="G239" s="67"/>
      <c r="H239" s="58"/>
      <c r="I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H239" s="83"/>
    </row>
    <row r="240" customFormat="false" ht="14" hidden="false" customHeight="false" outlineLevel="0" collapsed="false">
      <c r="B240" s="64"/>
      <c r="C240" s="84"/>
      <c r="D240" s="77"/>
      <c r="E240" s="13"/>
      <c r="F240" s="13"/>
      <c r="G240" s="67"/>
      <c r="H240" s="58"/>
      <c r="I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H240" s="83"/>
    </row>
    <row r="241" customFormat="false" ht="14" hidden="false" customHeight="false" outlineLevel="0" collapsed="false">
      <c r="B241" s="64"/>
      <c r="C241" s="84"/>
      <c r="D241" s="77"/>
      <c r="E241" s="13"/>
      <c r="F241" s="13"/>
      <c r="G241" s="67"/>
      <c r="H241" s="58"/>
      <c r="I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H241" s="83"/>
    </row>
    <row r="242" customFormat="false" ht="14" hidden="false" customHeight="false" outlineLevel="0" collapsed="false">
      <c r="B242" s="64"/>
      <c r="C242" s="84"/>
      <c r="D242" s="77"/>
      <c r="E242" s="13"/>
      <c r="F242" s="13"/>
      <c r="G242" s="67"/>
      <c r="H242" s="58"/>
      <c r="I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H242" s="83"/>
    </row>
    <row r="243" customFormat="false" ht="14" hidden="false" customHeight="false" outlineLevel="0" collapsed="false">
      <c r="B243" s="64"/>
      <c r="C243" s="84"/>
      <c r="D243" s="77"/>
      <c r="E243" s="13"/>
      <c r="F243" s="13"/>
      <c r="G243" s="67"/>
      <c r="H243" s="58"/>
      <c r="I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H243" s="83"/>
    </row>
    <row r="244" customFormat="false" ht="14" hidden="false" customHeight="false" outlineLevel="0" collapsed="false">
      <c r="B244" s="64"/>
      <c r="C244" s="84"/>
      <c r="D244" s="77"/>
      <c r="E244" s="13"/>
      <c r="F244" s="13"/>
      <c r="G244" s="67"/>
      <c r="H244" s="58"/>
      <c r="I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H244" s="83"/>
    </row>
    <row r="245" customFormat="false" ht="14" hidden="false" customHeight="false" outlineLevel="0" collapsed="false">
      <c r="B245" s="64"/>
      <c r="C245" s="84"/>
      <c r="D245" s="77"/>
      <c r="E245" s="13"/>
      <c r="F245" s="13"/>
      <c r="G245" s="67"/>
      <c r="H245" s="58"/>
      <c r="I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H245" s="83"/>
    </row>
    <row r="246" customFormat="false" ht="14" hidden="false" customHeight="false" outlineLevel="0" collapsed="false">
      <c r="B246" s="64"/>
      <c r="C246" s="84"/>
      <c r="D246" s="77"/>
      <c r="E246" s="13"/>
      <c r="F246" s="13"/>
      <c r="G246" s="67"/>
      <c r="H246" s="58"/>
      <c r="I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H246" s="83"/>
    </row>
    <row r="247" customFormat="false" ht="14" hidden="false" customHeight="false" outlineLevel="0" collapsed="false">
      <c r="B247" s="64"/>
      <c r="C247" s="84"/>
      <c r="D247" s="77"/>
      <c r="E247" s="13"/>
      <c r="F247" s="13"/>
      <c r="G247" s="67"/>
      <c r="H247" s="58"/>
      <c r="I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H247" s="83"/>
    </row>
    <row r="248" customFormat="false" ht="14" hidden="false" customHeight="false" outlineLevel="0" collapsed="false">
      <c r="B248" s="64"/>
      <c r="C248" s="84"/>
      <c r="D248" s="77"/>
      <c r="E248" s="13"/>
      <c r="F248" s="13"/>
      <c r="G248" s="67"/>
      <c r="H248" s="58"/>
      <c r="I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H248" s="83"/>
    </row>
    <row r="249" customFormat="false" ht="14" hidden="false" customHeight="false" outlineLevel="0" collapsed="false">
      <c r="B249" s="64"/>
      <c r="C249" s="84"/>
      <c r="D249" s="77"/>
      <c r="E249" s="13"/>
      <c r="F249" s="13"/>
      <c r="G249" s="67"/>
      <c r="H249" s="58"/>
      <c r="I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H249" s="83"/>
    </row>
    <row r="250" customFormat="false" ht="14" hidden="false" customHeight="false" outlineLevel="0" collapsed="false">
      <c r="B250" s="64"/>
      <c r="C250" s="84"/>
      <c r="D250" s="77"/>
      <c r="E250" s="13"/>
      <c r="F250" s="13"/>
      <c r="G250" s="67"/>
      <c r="H250" s="58"/>
      <c r="I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H250" s="83"/>
    </row>
    <row r="251" customFormat="false" ht="14" hidden="false" customHeight="false" outlineLevel="0" collapsed="false">
      <c r="B251" s="64"/>
      <c r="C251" s="84"/>
      <c r="D251" s="77"/>
      <c r="E251" s="13"/>
      <c r="F251" s="13"/>
      <c r="G251" s="67"/>
      <c r="H251" s="58"/>
      <c r="I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H251" s="83"/>
    </row>
    <row r="252" customFormat="false" ht="14" hidden="false" customHeight="false" outlineLevel="0" collapsed="false">
      <c r="B252" s="64"/>
      <c r="C252" s="84"/>
      <c r="D252" s="77"/>
      <c r="E252" s="13"/>
      <c r="F252" s="13"/>
      <c r="G252" s="67"/>
      <c r="H252" s="58"/>
      <c r="I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H252" s="83"/>
    </row>
    <row r="253" customFormat="false" ht="14" hidden="false" customHeight="false" outlineLevel="0" collapsed="false">
      <c r="B253" s="64"/>
      <c r="C253" s="84"/>
      <c r="D253" s="77"/>
      <c r="E253" s="13"/>
      <c r="F253" s="13"/>
      <c r="G253" s="67"/>
      <c r="H253" s="58"/>
      <c r="I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H253" s="83"/>
    </row>
    <row r="254" customFormat="false" ht="14" hidden="false" customHeight="false" outlineLevel="0" collapsed="false">
      <c r="B254" s="64"/>
      <c r="C254" s="84"/>
      <c r="D254" s="77"/>
      <c r="E254" s="13"/>
      <c r="F254" s="13"/>
      <c r="G254" s="67"/>
      <c r="H254" s="58"/>
      <c r="I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H254" s="83"/>
    </row>
    <row r="255" customFormat="false" ht="14" hidden="false" customHeight="false" outlineLevel="0" collapsed="false">
      <c r="B255" s="64"/>
      <c r="C255" s="84"/>
      <c r="D255" s="77"/>
      <c r="E255" s="13"/>
      <c r="F255" s="13"/>
      <c r="G255" s="67"/>
      <c r="H255" s="58"/>
      <c r="I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H255" s="83"/>
    </row>
    <row r="256" customFormat="false" ht="14" hidden="false" customHeight="false" outlineLevel="0" collapsed="false">
      <c r="B256" s="64"/>
      <c r="C256" s="84"/>
      <c r="D256" s="77"/>
      <c r="E256" s="13"/>
      <c r="F256" s="13"/>
      <c r="G256" s="67"/>
      <c r="H256" s="58"/>
      <c r="I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H256" s="83"/>
    </row>
    <row r="257" customFormat="false" ht="14" hidden="false" customHeight="false" outlineLevel="0" collapsed="false">
      <c r="B257" s="64"/>
      <c r="C257" s="84"/>
      <c r="D257" s="77"/>
      <c r="E257" s="13"/>
      <c r="F257" s="13"/>
      <c r="G257" s="67"/>
      <c r="H257" s="58"/>
      <c r="I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H257" s="83"/>
    </row>
    <row r="258" customFormat="false" ht="14" hidden="false" customHeight="false" outlineLevel="0" collapsed="false">
      <c r="B258" s="64"/>
      <c r="C258" s="84"/>
      <c r="D258" s="77"/>
      <c r="E258" s="13"/>
      <c r="F258" s="13"/>
      <c r="G258" s="67"/>
      <c r="H258" s="58"/>
      <c r="I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H258" s="83"/>
    </row>
    <row r="259" customFormat="false" ht="14" hidden="false" customHeight="false" outlineLevel="0" collapsed="false">
      <c r="B259" s="64"/>
      <c r="C259" s="84"/>
      <c r="D259" s="77"/>
      <c r="E259" s="13"/>
      <c r="F259" s="13"/>
      <c r="G259" s="67"/>
      <c r="H259" s="58"/>
      <c r="I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H259" s="83"/>
    </row>
    <row r="260" customFormat="false" ht="14" hidden="false" customHeight="false" outlineLevel="0" collapsed="false">
      <c r="B260" s="64"/>
      <c r="C260" s="84"/>
      <c r="D260" s="77"/>
      <c r="E260" s="13"/>
      <c r="F260" s="13"/>
      <c r="G260" s="67"/>
      <c r="H260" s="58"/>
      <c r="I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H260" s="83"/>
    </row>
    <row r="261" customFormat="false" ht="14" hidden="false" customHeight="false" outlineLevel="0" collapsed="false">
      <c r="B261" s="64"/>
      <c r="C261" s="84"/>
      <c r="D261" s="77"/>
      <c r="E261" s="13"/>
      <c r="F261" s="13"/>
      <c r="G261" s="67"/>
      <c r="H261" s="58"/>
      <c r="I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H261" s="83"/>
    </row>
    <row r="262" customFormat="false" ht="14" hidden="false" customHeight="false" outlineLevel="0" collapsed="false">
      <c r="B262" s="64"/>
      <c r="C262" s="84"/>
      <c r="D262" s="77"/>
      <c r="E262" s="13"/>
      <c r="F262" s="13"/>
      <c r="G262" s="67"/>
      <c r="H262" s="58"/>
      <c r="I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H262" s="83"/>
    </row>
    <row r="263" customFormat="false" ht="14" hidden="false" customHeight="false" outlineLevel="0" collapsed="false">
      <c r="B263" s="64"/>
      <c r="C263" s="84"/>
      <c r="D263" s="77"/>
      <c r="E263" s="13"/>
      <c r="F263" s="13"/>
      <c r="G263" s="67"/>
      <c r="H263" s="58"/>
      <c r="I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H263" s="83"/>
    </row>
    <row r="264" customFormat="false" ht="14" hidden="false" customHeight="false" outlineLevel="0" collapsed="false">
      <c r="B264" s="64"/>
      <c r="C264" s="84"/>
      <c r="D264" s="77"/>
      <c r="E264" s="13"/>
      <c r="F264" s="13"/>
      <c r="G264" s="67"/>
      <c r="H264" s="58"/>
      <c r="I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H264" s="83"/>
    </row>
    <row r="265" customFormat="false" ht="14" hidden="false" customHeight="false" outlineLevel="0" collapsed="false">
      <c r="B265" s="64"/>
      <c r="C265" s="84"/>
      <c r="D265" s="77"/>
      <c r="E265" s="13"/>
      <c r="F265" s="13"/>
      <c r="G265" s="67"/>
      <c r="H265" s="58"/>
      <c r="I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H265" s="83"/>
    </row>
    <row r="266" customFormat="false" ht="14" hidden="false" customHeight="false" outlineLevel="0" collapsed="false">
      <c r="B266" s="64"/>
      <c r="C266" s="84"/>
      <c r="D266" s="77"/>
      <c r="E266" s="13"/>
      <c r="F266" s="13"/>
      <c r="G266" s="67"/>
      <c r="H266" s="58"/>
      <c r="I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H266" s="83"/>
    </row>
    <row r="267" customFormat="false" ht="14" hidden="false" customHeight="false" outlineLevel="0" collapsed="false">
      <c r="B267" s="64"/>
      <c r="C267" s="84"/>
      <c r="D267" s="77"/>
      <c r="E267" s="13"/>
      <c r="F267" s="13"/>
      <c r="G267" s="67"/>
      <c r="H267" s="58"/>
      <c r="I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H267" s="83"/>
    </row>
    <row r="268" customFormat="false" ht="14" hidden="false" customHeight="false" outlineLevel="0" collapsed="false">
      <c r="B268" s="64"/>
      <c r="C268" s="84"/>
      <c r="D268" s="77"/>
      <c r="E268" s="13"/>
      <c r="F268" s="13"/>
      <c r="G268" s="67"/>
      <c r="H268" s="58"/>
      <c r="I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H268" s="83"/>
    </row>
    <row r="269" customFormat="false" ht="14" hidden="false" customHeight="false" outlineLevel="0" collapsed="false">
      <c r="B269" s="64"/>
      <c r="C269" s="84"/>
      <c r="D269" s="77"/>
      <c r="E269" s="13"/>
      <c r="F269" s="13"/>
      <c r="G269" s="67"/>
      <c r="H269" s="58"/>
      <c r="I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H269" s="83"/>
    </row>
    <row r="270" customFormat="false" ht="14" hidden="false" customHeight="false" outlineLevel="0" collapsed="false">
      <c r="B270" s="64"/>
      <c r="C270" s="84"/>
      <c r="D270" s="77"/>
      <c r="E270" s="13"/>
      <c r="F270" s="13"/>
      <c r="G270" s="67"/>
      <c r="H270" s="58"/>
      <c r="I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H270" s="83"/>
    </row>
    <row r="271" customFormat="false" ht="14" hidden="false" customHeight="false" outlineLevel="0" collapsed="false">
      <c r="B271" s="64"/>
      <c r="C271" s="84"/>
      <c r="D271" s="77"/>
      <c r="E271" s="13"/>
      <c r="F271" s="13"/>
      <c r="G271" s="67"/>
      <c r="H271" s="58"/>
      <c r="I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H271" s="83"/>
    </row>
    <row r="272" customFormat="false" ht="14" hidden="false" customHeight="false" outlineLevel="0" collapsed="false">
      <c r="B272" s="64"/>
      <c r="C272" s="84"/>
      <c r="D272" s="77"/>
      <c r="E272" s="13"/>
      <c r="F272" s="13"/>
      <c r="G272" s="67"/>
      <c r="H272" s="58"/>
      <c r="I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H272" s="83"/>
    </row>
    <row r="273" customFormat="false" ht="14" hidden="false" customHeight="false" outlineLevel="0" collapsed="false">
      <c r="B273" s="64"/>
      <c r="C273" s="84"/>
      <c r="D273" s="77"/>
      <c r="E273" s="13"/>
      <c r="F273" s="13"/>
      <c r="G273" s="67"/>
      <c r="H273" s="58"/>
      <c r="I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H273" s="83"/>
    </row>
    <row r="274" customFormat="false" ht="14" hidden="false" customHeight="false" outlineLevel="0" collapsed="false">
      <c r="B274" s="64"/>
      <c r="C274" s="84"/>
      <c r="D274" s="77"/>
      <c r="E274" s="13"/>
      <c r="F274" s="13"/>
      <c r="G274" s="67"/>
      <c r="H274" s="58"/>
      <c r="I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H274" s="83"/>
    </row>
    <row r="275" customFormat="false" ht="14" hidden="false" customHeight="false" outlineLevel="0" collapsed="false">
      <c r="B275" s="64"/>
      <c r="C275" s="84"/>
      <c r="D275" s="77"/>
      <c r="E275" s="13"/>
      <c r="F275" s="13"/>
      <c r="G275" s="67"/>
      <c r="H275" s="58"/>
      <c r="I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H275" s="83"/>
    </row>
    <row r="276" customFormat="false" ht="14" hidden="false" customHeight="false" outlineLevel="0" collapsed="false">
      <c r="B276" s="64"/>
      <c r="C276" s="84"/>
      <c r="D276" s="77"/>
      <c r="E276" s="13"/>
      <c r="F276" s="13"/>
      <c r="G276" s="67"/>
      <c r="H276" s="58"/>
      <c r="I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H276" s="83"/>
    </row>
    <row r="277" customFormat="false" ht="14" hidden="false" customHeight="false" outlineLevel="0" collapsed="false">
      <c r="B277" s="64"/>
      <c r="C277" s="84"/>
      <c r="D277" s="77"/>
      <c r="E277" s="13"/>
      <c r="F277" s="13"/>
      <c r="G277" s="67"/>
      <c r="H277" s="58"/>
      <c r="I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H277" s="83"/>
    </row>
    <row r="278" customFormat="false" ht="14" hidden="false" customHeight="false" outlineLevel="0" collapsed="false">
      <c r="B278" s="64"/>
      <c r="C278" s="84"/>
      <c r="D278" s="77"/>
      <c r="E278" s="13"/>
      <c r="F278" s="13"/>
      <c r="G278" s="67"/>
      <c r="H278" s="58"/>
      <c r="I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H278" s="83"/>
    </row>
    <row r="279" customFormat="false" ht="14" hidden="false" customHeight="false" outlineLevel="0" collapsed="false">
      <c r="B279" s="64"/>
      <c r="C279" s="84"/>
      <c r="D279" s="77"/>
      <c r="E279" s="13"/>
      <c r="F279" s="13"/>
      <c r="G279" s="67"/>
      <c r="H279" s="58"/>
      <c r="I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H279" s="83"/>
    </row>
    <row r="280" customFormat="false" ht="14" hidden="false" customHeight="false" outlineLevel="0" collapsed="false">
      <c r="B280" s="64"/>
      <c r="C280" s="84"/>
      <c r="D280" s="77"/>
      <c r="E280" s="13"/>
      <c r="F280" s="13"/>
      <c r="G280" s="67"/>
      <c r="H280" s="58"/>
      <c r="I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H280" s="83"/>
    </row>
    <row r="281" customFormat="false" ht="14" hidden="false" customHeight="false" outlineLevel="0" collapsed="false">
      <c r="B281" s="64"/>
      <c r="C281" s="84"/>
      <c r="D281" s="77"/>
      <c r="E281" s="13"/>
      <c r="F281" s="13"/>
      <c r="G281" s="67"/>
      <c r="H281" s="58"/>
      <c r="I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H281" s="83"/>
    </row>
    <row r="282" customFormat="false" ht="14" hidden="false" customHeight="false" outlineLevel="0" collapsed="false">
      <c r="B282" s="64"/>
      <c r="C282" s="84"/>
      <c r="D282" s="77"/>
      <c r="E282" s="13"/>
      <c r="F282" s="13"/>
      <c r="G282" s="67"/>
      <c r="H282" s="58"/>
      <c r="I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H282" s="83"/>
    </row>
    <row r="283" customFormat="false" ht="14" hidden="false" customHeight="false" outlineLevel="0" collapsed="false">
      <c r="B283" s="64"/>
      <c r="C283" s="84"/>
      <c r="D283" s="77"/>
      <c r="E283" s="13"/>
      <c r="F283" s="13"/>
      <c r="G283" s="67"/>
      <c r="H283" s="58"/>
      <c r="I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H283" s="83"/>
    </row>
    <row r="284" customFormat="false" ht="14" hidden="false" customHeight="false" outlineLevel="0" collapsed="false">
      <c r="B284" s="64"/>
      <c r="C284" s="84"/>
      <c r="D284" s="77"/>
      <c r="E284" s="13"/>
      <c r="F284" s="13"/>
      <c r="G284" s="67"/>
      <c r="H284" s="58"/>
      <c r="I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H284" s="83"/>
    </row>
    <row r="285" customFormat="false" ht="14" hidden="false" customHeight="false" outlineLevel="0" collapsed="false">
      <c r="B285" s="64"/>
      <c r="C285" s="84"/>
      <c r="D285" s="77"/>
      <c r="E285" s="13"/>
      <c r="F285" s="13"/>
      <c r="G285" s="67"/>
      <c r="H285" s="58"/>
      <c r="I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H285" s="83"/>
    </row>
    <row r="286" customFormat="false" ht="14" hidden="false" customHeight="false" outlineLevel="0" collapsed="false">
      <c r="B286" s="64"/>
      <c r="C286" s="84"/>
      <c r="D286" s="77"/>
      <c r="E286" s="13"/>
      <c r="F286" s="13"/>
      <c r="G286" s="67"/>
      <c r="H286" s="58"/>
      <c r="I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H286" s="83"/>
    </row>
    <row r="287" customFormat="false" ht="14" hidden="false" customHeight="false" outlineLevel="0" collapsed="false">
      <c r="B287" s="64"/>
      <c r="C287" s="84"/>
      <c r="D287" s="77"/>
      <c r="E287" s="13"/>
      <c r="F287" s="13"/>
      <c r="G287" s="67"/>
      <c r="H287" s="58"/>
      <c r="I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H287" s="83"/>
    </row>
    <row r="288" customFormat="false" ht="14" hidden="false" customHeight="false" outlineLevel="0" collapsed="false">
      <c r="B288" s="64"/>
      <c r="C288" s="84"/>
      <c r="D288" s="77"/>
      <c r="E288" s="13"/>
      <c r="F288" s="13"/>
      <c r="G288" s="67"/>
      <c r="H288" s="58"/>
      <c r="I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H288" s="83"/>
    </row>
    <row r="289" customFormat="false" ht="14" hidden="false" customHeight="false" outlineLevel="0" collapsed="false">
      <c r="B289" s="64"/>
      <c r="C289" s="84"/>
      <c r="D289" s="77"/>
      <c r="E289" s="13"/>
      <c r="F289" s="13"/>
      <c r="G289" s="67"/>
      <c r="H289" s="58"/>
      <c r="I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H289" s="83"/>
    </row>
    <row r="290" customFormat="false" ht="14" hidden="false" customHeight="false" outlineLevel="0" collapsed="false">
      <c r="B290" s="64"/>
      <c r="C290" s="84"/>
      <c r="D290" s="77"/>
      <c r="E290" s="13"/>
      <c r="F290" s="13"/>
      <c r="G290" s="67"/>
      <c r="H290" s="58"/>
      <c r="I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H290" s="83"/>
    </row>
    <row r="291" customFormat="false" ht="14" hidden="false" customHeight="false" outlineLevel="0" collapsed="false">
      <c r="B291" s="64"/>
      <c r="C291" s="84"/>
      <c r="D291" s="77"/>
      <c r="E291" s="13"/>
      <c r="F291" s="13"/>
      <c r="G291" s="67"/>
      <c r="H291" s="58"/>
      <c r="I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H291" s="83"/>
    </row>
    <row r="292" customFormat="false" ht="14" hidden="false" customHeight="false" outlineLevel="0" collapsed="false">
      <c r="B292" s="64"/>
      <c r="C292" s="84"/>
      <c r="D292" s="77"/>
      <c r="E292" s="13"/>
      <c r="F292" s="13"/>
      <c r="G292" s="67"/>
      <c r="H292" s="58"/>
      <c r="I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H292" s="83"/>
    </row>
    <row r="293" customFormat="false" ht="14" hidden="false" customHeight="false" outlineLevel="0" collapsed="false">
      <c r="B293" s="64"/>
      <c r="C293" s="84"/>
      <c r="D293" s="77"/>
      <c r="E293" s="13"/>
      <c r="F293" s="13"/>
      <c r="G293" s="67"/>
      <c r="H293" s="58"/>
      <c r="I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H293" s="83"/>
    </row>
    <row r="294" customFormat="false" ht="14" hidden="false" customHeight="false" outlineLevel="0" collapsed="false">
      <c r="B294" s="64"/>
      <c r="C294" s="84"/>
      <c r="D294" s="77"/>
      <c r="E294" s="13"/>
      <c r="F294" s="13"/>
      <c r="G294" s="67"/>
      <c r="H294" s="58"/>
      <c r="I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H294" s="83"/>
    </row>
    <row r="295" customFormat="false" ht="14" hidden="false" customHeight="false" outlineLevel="0" collapsed="false">
      <c r="B295" s="64"/>
      <c r="C295" s="84"/>
      <c r="D295" s="77"/>
      <c r="E295" s="13"/>
      <c r="F295" s="13"/>
      <c r="G295" s="67"/>
      <c r="H295" s="58"/>
      <c r="I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H295" s="83"/>
    </row>
    <row r="296" customFormat="false" ht="14" hidden="false" customHeight="false" outlineLevel="0" collapsed="false">
      <c r="B296" s="64"/>
      <c r="C296" s="84"/>
      <c r="D296" s="77"/>
      <c r="E296" s="13"/>
      <c r="F296" s="13"/>
      <c r="G296" s="67"/>
      <c r="H296" s="58"/>
      <c r="I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H296" s="83"/>
    </row>
    <row r="297" customFormat="false" ht="14" hidden="false" customHeight="false" outlineLevel="0" collapsed="false">
      <c r="B297" s="64"/>
      <c r="C297" s="84"/>
      <c r="D297" s="77"/>
      <c r="E297" s="13"/>
      <c r="F297" s="13"/>
      <c r="G297" s="67"/>
      <c r="H297" s="58"/>
      <c r="I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H297" s="83"/>
    </row>
    <row r="298" customFormat="false" ht="14" hidden="false" customHeight="false" outlineLevel="0" collapsed="false">
      <c r="B298" s="64"/>
      <c r="C298" s="84"/>
      <c r="D298" s="77"/>
      <c r="E298" s="13"/>
      <c r="F298" s="13"/>
      <c r="G298" s="67"/>
      <c r="H298" s="58"/>
      <c r="I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H298" s="83"/>
    </row>
    <row r="299" customFormat="false" ht="14" hidden="false" customHeight="false" outlineLevel="0" collapsed="false">
      <c r="B299" s="64"/>
      <c r="C299" s="84"/>
      <c r="D299" s="77"/>
      <c r="E299" s="13"/>
      <c r="F299" s="13"/>
      <c r="G299" s="67"/>
      <c r="H299" s="58"/>
      <c r="I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H299" s="83"/>
    </row>
    <row r="300" customFormat="false" ht="14" hidden="false" customHeight="false" outlineLevel="0" collapsed="false">
      <c r="B300" s="64"/>
      <c r="C300" s="84"/>
      <c r="D300" s="77"/>
      <c r="E300" s="13"/>
      <c r="F300" s="13"/>
      <c r="G300" s="67"/>
      <c r="H300" s="58"/>
      <c r="I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H300" s="83"/>
    </row>
    <row r="301" customFormat="false" ht="14" hidden="false" customHeight="false" outlineLevel="0" collapsed="false">
      <c r="B301" s="64"/>
      <c r="C301" s="84"/>
      <c r="D301" s="77"/>
      <c r="E301" s="13"/>
      <c r="F301" s="13"/>
      <c r="G301" s="67"/>
      <c r="H301" s="58"/>
      <c r="I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H301" s="83"/>
    </row>
    <row r="302" customFormat="false" ht="14" hidden="false" customHeight="false" outlineLevel="0" collapsed="false">
      <c r="B302" s="64"/>
      <c r="C302" s="84"/>
      <c r="D302" s="77"/>
      <c r="E302" s="13"/>
      <c r="F302" s="13"/>
      <c r="G302" s="67"/>
      <c r="H302" s="58"/>
      <c r="I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H302" s="83"/>
    </row>
    <row r="303" customFormat="false" ht="14" hidden="false" customHeight="false" outlineLevel="0" collapsed="false">
      <c r="B303" s="64"/>
      <c r="C303" s="84"/>
      <c r="D303" s="77"/>
      <c r="E303" s="13"/>
      <c r="F303" s="13"/>
      <c r="G303" s="67"/>
      <c r="H303" s="58"/>
      <c r="I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H303" s="83"/>
    </row>
    <row r="304" customFormat="false" ht="14" hidden="false" customHeight="false" outlineLevel="0" collapsed="false">
      <c r="B304" s="64"/>
      <c r="C304" s="84"/>
      <c r="D304" s="77"/>
      <c r="E304" s="13"/>
      <c r="F304" s="13"/>
      <c r="G304" s="67"/>
      <c r="H304" s="58"/>
      <c r="I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H304" s="83"/>
    </row>
    <row r="305" customFormat="false" ht="14" hidden="false" customHeight="false" outlineLevel="0" collapsed="false">
      <c r="B305" s="64"/>
      <c r="C305" s="84"/>
      <c r="D305" s="77"/>
      <c r="E305" s="13"/>
      <c r="F305" s="13"/>
      <c r="G305" s="67"/>
      <c r="H305" s="58"/>
      <c r="I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H305" s="83"/>
    </row>
    <row r="306" customFormat="false" ht="14" hidden="false" customHeight="false" outlineLevel="0" collapsed="false">
      <c r="B306" s="64"/>
      <c r="C306" s="84"/>
      <c r="D306" s="77"/>
      <c r="E306" s="13"/>
      <c r="F306" s="13"/>
      <c r="G306" s="67"/>
      <c r="H306" s="58"/>
      <c r="I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H306" s="83"/>
    </row>
    <row r="307" customFormat="false" ht="14" hidden="false" customHeight="false" outlineLevel="0" collapsed="false">
      <c r="B307" s="64"/>
      <c r="C307" s="84"/>
      <c r="D307" s="77"/>
      <c r="E307" s="13"/>
      <c r="F307" s="13"/>
      <c r="G307" s="67"/>
      <c r="H307" s="58"/>
      <c r="I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H307" s="83"/>
    </row>
    <row r="308" customFormat="false" ht="14" hidden="false" customHeight="false" outlineLevel="0" collapsed="false">
      <c r="B308" s="64"/>
      <c r="C308" s="84"/>
      <c r="D308" s="77"/>
      <c r="E308" s="13"/>
      <c r="F308" s="13"/>
      <c r="G308" s="67"/>
      <c r="H308" s="58"/>
      <c r="I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H308" s="83"/>
    </row>
    <row r="309" customFormat="false" ht="14" hidden="false" customHeight="false" outlineLevel="0" collapsed="false">
      <c r="B309" s="64"/>
      <c r="C309" s="84"/>
      <c r="D309" s="77"/>
      <c r="E309" s="13"/>
      <c r="F309" s="13"/>
      <c r="G309" s="67"/>
      <c r="H309" s="58"/>
      <c r="I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H309" s="83"/>
    </row>
    <row r="310" customFormat="false" ht="14" hidden="false" customHeight="false" outlineLevel="0" collapsed="false">
      <c r="B310" s="64"/>
      <c r="C310" s="84"/>
      <c r="D310" s="77"/>
      <c r="E310" s="13"/>
      <c r="F310" s="13"/>
      <c r="G310" s="67"/>
      <c r="H310" s="58"/>
      <c r="I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H310" s="83"/>
    </row>
    <row r="311" customFormat="false" ht="14" hidden="false" customHeight="false" outlineLevel="0" collapsed="false">
      <c r="B311" s="64"/>
      <c r="C311" s="84"/>
      <c r="D311" s="77"/>
      <c r="E311" s="13"/>
      <c r="F311" s="13"/>
      <c r="G311" s="67"/>
      <c r="H311" s="58"/>
      <c r="I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H311" s="83"/>
    </row>
    <row r="312" customFormat="false" ht="14" hidden="false" customHeight="false" outlineLevel="0" collapsed="false">
      <c r="B312" s="64"/>
      <c r="C312" s="84"/>
      <c r="D312" s="77"/>
      <c r="E312" s="13"/>
      <c r="F312" s="13"/>
      <c r="G312" s="67"/>
      <c r="H312" s="58"/>
      <c r="I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H312" s="83"/>
    </row>
    <row r="313" customFormat="false" ht="14" hidden="false" customHeight="false" outlineLevel="0" collapsed="false">
      <c r="B313" s="64"/>
      <c r="C313" s="84"/>
      <c r="D313" s="77"/>
      <c r="E313" s="13"/>
      <c r="F313" s="13"/>
      <c r="G313" s="67"/>
      <c r="H313" s="58"/>
      <c r="I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H313" s="83"/>
    </row>
    <row r="314" customFormat="false" ht="14" hidden="false" customHeight="false" outlineLevel="0" collapsed="false">
      <c r="B314" s="64"/>
      <c r="C314" s="84"/>
      <c r="D314" s="77"/>
      <c r="E314" s="13"/>
      <c r="F314" s="13"/>
      <c r="G314" s="67"/>
      <c r="H314" s="58"/>
      <c r="I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H314" s="83"/>
    </row>
    <row r="315" customFormat="false" ht="14" hidden="false" customHeight="false" outlineLevel="0" collapsed="false">
      <c r="B315" s="64"/>
      <c r="C315" s="84"/>
      <c r="D315" s="77"/>
      <c r="E315" s="13"/>
      <c r="F315" s="13"/>
      <c r="G315" s="67"/>
      <c r="H315" s="58"/>
      <c r="I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H315" s="83"/>
    </row>
    <row r="316" customFormat="false" ht="14" hidden="false" customHeight="false" outlineLevel="0" collapsed="false">
      <c r="B316" s="64"/>
      <c r="C316" s="84"/>
      <c r="D316" s="77"/>
      <c r="E316" s="13"/>
      <c r="F316" s="13"/>
      <c r="G316" s="67"/>
      <c r="H316" s="58"/>
      <c r="I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H316" s="83"/>
    </row>
    <row r="317" customFormat="false" ht="14" hidden="false" customHeight="false" outlineLevel="0" collapsed="false">
      <c r="B317" s="64"/>
      <c r="C317" s="84"/>
      <c r="D317" s="77"/>
      <c r="E317" s="13"/>
      <c r="F317" s="13"/>
      <c r="G317" s="67"/>
      <c r="H317" s="58"/>
      <c r="I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H317" s="83"/>
    </row>
    <row r="318" customFormat="false" ht="14" hidden="false" customHeight="false" outlineLevel="0" collapsed="false">
      <c r="B318" s="64"/>
      <c r="C318" s="84"/>
      <c r="D318" s="77"/>
      <c r="E318" s="13"/>
      <c r="F318" s="13"/>
      <c r="G318" s="67"/>
      <c r="H318" s="58"/>
      <c r="I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H318" s="83"/>
    </row>
    <row r="319" customFormat="false" ht="14" hidden="false" customHeight="false" outlineLevel="0" collapsed="false">
      <c r="B319" s="64"/>
      <c r="C319" s="84"/>
      <c r="D319" s="77"/>
      <c r="E319" s="13"/>
      <c r="F319" s="13"/>
      <c r="G319" s="67"/>
      <c r="H319" s="58"/>
      <c r="I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H319" s="83"/>
    </row>
    <row r="320" customFormat="false" ht="14" hidden="false" customHeight="false" outlineLevel="0" collapsed="false">
      <c r="B320" s="64"/>
      <c r="C320" s="84"/>
      <c r="D320" s="77"/>
      <c r="E320" s="13"/>
      <c r="F320" s="13"/>
      <c r="G320" s="67"/>
      <c r="H320" s="58"/>
      <c r="I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H320" s="83"/>
    </row>
    <row r="321" customFormat="false" ht="14" hidden="false" customHeight="false" outlineLevel="0" collapsed="false">
      <c r="B321" s="64"/>
      <c r="C321" s="84"/>
      <c r="D321" s="77"/>
      <c r="E321" s="13"/>
      <c r="F321" s="13"/>
      <c r="G321" s="67"/>
      <c r="H321" s="58"/>
      <c r="I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H321" s="83"/>
    </row>
    <row r="322" customFormat="false" ht="14" hidden="false" customHeight="false" outlineLevel="0" collapsed="false">
      <c r="B322" s="64"/>
      <c r="C322" s="84"/>
      <c r="D322" s="77"/>
      <c r="E322" s="13"/>
      <c r="F322" s="13"/>
      <c r="G322" s="67"/>
      <c r="H322" s="58"/>
      <c r="I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H322" s="83"/>
    </row>
    <row r="323" customFormat="false" ht="14" hidden="false" customHeight="false" outlineLevel="0" collapsed="false">
      <c r="B323" s="64"/>
      <c r="C323" s="84"/>
      <c r="D323" s="77"/>
      <c r="E323" s="13"/>
      <c r="F323" s="13"/>
      <c r="G323" s="67"/>
      <c r="H323" s="58"/>
      <c r="I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H323" s="83"/>
    </row>
    <row r="324" customFormat="false" ht="14" hidden="false" customHeight="false" outlineLevel="0" collapsed="false">
      <c r="B324" s="64"/>
      <c r="C324" s="84"/>
      <c r="D324" s="77"/>
      <c r="E324" s="13"/>
      <c r="F324" s="13"/>
      <c r="G324" s="67"/>
      <c r="H324" s="58"/>
      <c r="I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H324" s="83"/>
    </row>
    <row r="325" customFormat="false" ht="14" hidden="false" customHeight="false" outlineLevel="0" collapsed="false">
      <c r="B325" s="64"/>
      <c r="C325" s="84"/>
      <c r="D325" s="77"/>
      <c r="E325" s="13"/>
      <c r="F325" s="13"/>
      <c r="H325" s="58"/>
      <c r="I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H325" s="83"/>
    </row>
    <row r="326" customFormat="false" ht="14" hidden="false" customHeight="false" outlineLevel="0" collapsed="false">
      <c r="B326" s="64"/>
      <c r="C326" s="84"/>
      <c r="D326" s="77"/>
      <c r="E326" s="13"/>
      <c r="F326" s="13"/>
      <c r="H326" s="58"/>
      <c r="I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H326" s="83"/>
    </row>
    <row r="327" customFormat="false" ht="14" hidden="false" customHeight="false" outlineLevel="0" collapsed="false">
      <c r="B327" s="64"/>
      <c r="C327" s="84"/>
      <c r="D327" s="77"/>
      <c r="E327" s="13"/>
      <c r="F327" s="13"/>
      <c r="H327" s="87"/>
      <c r="I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H327" s="83"/>
    </row>
    <row r="328" customFormat="false" ht="14" hidden="false" customHeight="false" outlineLevel="0" collapsed="false">
      <c r="B328" s="64"/>
      <c r="C328" s="84"/>
      <c r="D328" s="77"/>
      <c r="E328" s="13"/>
      <c r="F328" s="13"/>
      <c r="H328" s="62"/>
      <c r="I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H328" s="83"/>
    </row>
    <row r="329" customFormat="false" ht="14" hidden="false" customHeight="false" outlineLevel="0" collapsed="false">
      <c r="B329" s="64"/>
      <c r="C329" s="84"/>
      <c r="D329" s="77"/>
      <c r="E329" s="13"/>
      <c r="F329" s="13"/>
      <c r="H329" s="62"/>
      <c r="I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H329" s="83"/>
    </row>
    <row r="330" customFormat="false" ht="14" hidden="false" customHeight="false" outlineLevel="0" collapsed="false">
      <c r="B330" s="64"/>
      <c r="C330" s="84"/>
      <c r="D330" s="77"/>
      <c r="E330" s="13"/>
      <c r="F330" s="13"/>
      <c r="H330" s="62"/>
      <c r="I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H330" s="83"/>
    </row>
    <row r="331" customFormat="false" ht="14" hidden="false" customHeight="false" outlineLevel="0" collapsed="false">
      <c r="B331" s="64"/>
      <c r="C331" s="84"/>
      <c r="D331" s="77"/>
      <c r="E331" s="13"/>
      <c r="F331" s="13"/>
      <c r="H331" s="62"/>
      <c r="I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H331" s="83"/>
    </row>
    <row r="332" customFormat="false" ht="14" hidden="false" customHeight="false" outlineLevel="0" collapsed="false">
      <c r="B332" s="64"/>
      <c r="C332" s="84"/>
      <c r="D332" s="77"/>
      <c r="E332" s="13"/>
      <c r="F332" s="13"/>
      <c r="H332" s="62"/>
      <c r="I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H332" s="83"/>
    </row>
    <row r="333" customFormat="false" ht="14" hidden="false" customHeight="false" outlineLevel="0" collapsed="false">
      <c r="B333" s="64"/>
      <c r="C333" s="84"/>
      <c r="D333" s="77"/>
      <c r="E333" s="13"/>
      <c r="F333" s="13"/>
      <c r="H333" s="62"/>
      <c r="I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H333" s="83"/>
    </row>
    <row r="334" customFormat="false" ht="14" hidden="false" customHeight="false" outlineLevel="0" collapsed="false">
      <c r="B334" s="64"/>
      <c r="C334" s="84"/>
      <c r="D334" s="77"/>
      <c r="E334" s="13"/>
      <c r="F334" s="13"/>
      <c r="H334" s="62"/>
      <c r="I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H334" s="83"/>
    </row>
    <row r="335" customFormat="false" ht="14" hidden="false" customHeight="false" outlineLevel="0" collapsed="false">
      <c r="B335" s="64"/>
      <c r="C335" s="84"/>
      <c r="D335" s="77"/>
      <c r="E335" s="13"/>
      <c r="F335" s="13"/>
      <c r="H335" s="62"/>
      <c r="I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H335" s="83"/>
    </row>
    <row r="336" customFormat="false" ht="14" hidden="false" customHeight="false" outlineLevel="0" collapsed="false">
      <c r="B336" s="64"/>
      <c r="C336" s="84"/>
      <c r="D336" s="77"/>
      <c r="E336" s="13"/>
      <c r="F336" s="13"/>
      <c r="H336" s="62"/>
      <c r="I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H336" s="83"/>
    </row>
    <row r="337" customFormat="false" ht="14" hidden="false" customHeight="false" outlineLevel="0" collapsed="false">
      <c r="B337" s="64"/>
      <c r="C337" s="84"/>
      <c r="D337" s="77"/>
      <c r="E337" s="13"/>
      <c r="F337" s="13"/>
      <c r="H337" s="62"/>
      <c r="I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H337" s="83"/>
    </row>
    <row r="338" customFormat="false" ht="14" hidden="false" customHeight="false" outlineLevel="0" collapsed="false">
      <c r="B338" s="64"/>
      <c r="C338" s="84"/>
      <c r="D338" s="77"/>
      <c r="E338" s="13"/>
      <c r="F338" s="13"/>
      <c r="H338" s="62"/>
      <c r="I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H338" s="83"/>
    </row>
    <row r="339" customFormat="false" ht="14" hidden="false" customHeight="false" outlineLevel="0" collapsed="false">
      <c r="B339" s="64"/>
      <c r="C339" s="84"/>
      <c r="D339" s="77"/>
      <c r="E339" s="13"/>
      <c r="F339" s="13"/>
      <c r="H339" s="62"/>
      <c r="I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H339" s="83"/>
    </row>
    <row r="340" customFormat="false" ht="14" hidden="false" customHeight="false" outlineLevel="0" collapsed="false">
      <c r="B340" s="64"/>
      <c r="C340" s="84"/>
      <c r="D340" s="77"/>
      <c r="E340" s="13"/>
      <c r="F340" s="13"/>
      <c r="H340" s="62"/>
      <c r="I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H340" s="83"/>
    </row>
    <row r="341" customFormat="false" ht="14" hidden="false" customHeight="false" outlineLevel="0" collapsed="false">
      <c r="B341" s="64"/>
      <c r="C341" s="84"/>
      <c r="D341" s="77"/>
      <c r="E341" s="13"/>
      <c r="F341" s="13"/>
      <c r="H341" s="62"/>
      <c r="I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H341" s="83"/>
    </row>
    <row r="342" customFormat="false" ht="14" hidden="false" customHeight="false" outlineLevel="0" collapsed="false">
      <c r="B342" s="64"/>
      <c r="C342" s="84"/>
      <c r="D342" s="77"/>
      <c r="E342" s="13"/>
      <c r="F342" s="13"/>
      <c r="H342" s="62"/>
      <c r="I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H342" s="83"/>
    </row>
    <row r="343" customFormat="false" ht="14" hidden="false" customHeight="false" outlineLevel="0" collapsed="false">
      <c r="B343" s="64"/>
      <c r="C343" s="84"/>
      <c r="D343" s="77"/>
      <c r="E343" s="13"/>
      <c r="F343" s="13"/>
      <c r="H343" s="62"/>
      <c r="I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H343" s="83"/>
    </row>
    <row r="344" customFormat="false" ht="14" hidden="false" customHeight="false" outlineLevel="0" collapsed="false">
      <c r="B344" s="64"/>
      <c r="C344" s="84"/>
      <c r="D344" s="77"/>
      <c r="E344" s="13"/>
      <c r="F344" s="13"/>
      <c r="H344" s="62"/>
      <c r="I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H344" s="83"/>
    </row>
    <row r="345" customFormat="false" ht="14" hidden="false" customHeight="false" outlineLevel="0" collapsed="false">
      <c r="B345" s="64"/>
      <c r="C345" s="84"/>
      <c r="D345" s="77"/>
      <c r="E345" s="13"/>
      <c r="F345" s="13"/>
      <c r="H345" s="62"/>
      <c r="I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H345" s="83"/>
    </row>
    <row r="346" customFormat="false" ht="14" hidden="false" customHeight="false" outlineLevel="0" collapsed="false">
      <c r="B346" s="64"/>
      <c r="C346" s="84"/>
      <c r="D346" s="77"/>
      <c r="E346" s="13"/>
      <c r="F346" s="13"/>
      <c r="H346" s="62"/>
      <c r="I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H346" s="83"/>
    </row>
    <row r="347" customFormat="false" ht="14" hidden="false" customHeight="false" outlineLevel="0" collapsed="false">
      <c r="B347" s="64"/>
      <c r="C347" s="84"/>
      <c r="D347" s="77"/>
      <c r="E347" s="13"/>
      <c r="F347" s="13"/>
      <c r="H347" s="62"/>
      <c r="I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H347" s="83"/>
    </row>
    <row r="348" customFormat="false" ht="14" hidden="false" customHeight="false" outlineLevel="0" collapsed="false">
      <c r="B348" s="64"/>
      <c r="C348" s="84"/>
      <c r="D348" s="77"/>
      <c r="E348" s="13"/>
      <c r="F348" s="13"/>
      <c r="H348" s="62"/>
      <c r="I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H348" s="83"/>
    </row>
    <row r="349" customFormat="false" ht="14" hidden="false" customHeight="false" outlineLevel="0" collapsed="false">
      <c r="B349" s="64"/>
      <c r="C349" s="84"/>
      <c r="D349" s="77"/>
      <c r="E349" s="13"/>
      <c r="F349" s="13"/>
      <c r="H349" s="62"/>
      <c r="I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H349" s="83"/>
    </row>
    <row r="350" customFormat="false" ht="14" hidden="false" customHeight="false" outlineLevel="0" collapsed="false">
      <c r="B350" s="64"/>
      <c r="C350" s="84"/>
      <c r="D350" s="77"/>
      <c r="E350" s="13"/>
      <c r="F350" s="13"/>
      <c r="H350" s="62"/>
      <c r="I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H350" s="83"/>
    </row>
    <row r="351" customFormat="false" ht="14" hidden="false" customHeight="false" outlineLevel="0" collapsed="false">
      <c r="B351" s="64"/>
      <c r="C351" s="84"/>
      <c r="D351" s="77"/>
      <c r="E351" s="13"/>
      <c r="F351" s="13"/>
      <c r="H351" s="62"/>
      <c r="I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H351" s="83"/>
    </row>
    <row r="352" customFormat="false" ht="14" hidden="false" customHeight="false" outlineLevel="0" collapsed="false">
      <c r="B352" s="64"/>
      <c r="C352" s="84"/>
      <c r="D352" s="77"/>
      <c r="E352" s="13"/>
      <c r="F352" s="13"/>
      <c r="H352" s="62"/>
      <c r="I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H352" s="83"/>
    </row>
    <row r="353" customFormat="false" ht="14" hidden="false" customHeight="false" outlineLevel="0" collapsed="false">
      <c r="B353" s="64"/>
      <c r="C353" s="84"/>
      <c r="D353" s="77"/>
      <c r="E353" s="13"/>
      <c r="F353" s="13"/>
      <c r="H353" s="62"/>
      <c r="I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H353" s="83"/>
    </row>
    <row r="354" customFormat="false" ht="14" hidden="false" customHeight="false" outlineLevel="0" collapsed="false">
      <c r="B354" s="64"/>
      <c r="C354" s="84"/>
      <c r="D354" s="77"/>
      <c r="E354" s="13"/>
      <c r="F354" s="13"/>
      <c r="H354" s="62"/>
      <c r="I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H354" s="83"/>
    </row>
    <row r="355" customFormat="false" ht="14" hidden="false" customHeight="false" outlineLevel="0" collapsed="false">
      <c r="B355" s="64"/>
      <c r="C355" s="84"/>
      <c r="D355" s="77"/>
      <c r="E355" s="13"/>
      <c r="F355" s="13"/>
      <c r="H355" s="62"/>
      <c r="I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H355" s="83"/>
    </row>
    <row r="356" customFormat="false" ht="14" hidden="false" customHeight="false" outlineLevel="0" collapsed="false">
      <c r="B356" s="64"/>
      <c r="C356" s="84"/>
      <c r="D356" s="77"/>
      <c r="E356" s="13"/>
      <c r="F356" s="13"/>
      <c r="H356" s="62"/>
      <c r="I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H356" s="83"/>
    </row>
    <row r="357" customFormat="false" ht="14" hidden="false" customHeight="false" outlineLevel="0" collapsed="false">
      <c r="B357" s="64"/>
      <c r="C357" s="84"/>
      <c r="D357" s="77"/>
      <c r="E357" s="13"/>
      <c r="F357" s="13"/>
      <c r="H357" s="62"/>
      <c r="I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H357" s="83"/>
    </row>
    <row r="358" customFormat="false" ht="14" hidden="false" customHeight="false" outlineLevel="0" collapsed="false">
      <c r="B358" s="64"/>
      <c r="C358" s="84"/>
      <c r="D358" s="77"/>
      <c r="E358" s="13"/>
      <c r="F358" s="13"/>
      <c r="H358" s="62"/>
      <c r="I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H358" s="83"/>
    </row>
    <row r="359" customFormat="false" ht="14" hidden="false" customHeight="false" outlineLevel="0" collapsed="false">
      <c r="B359" s="64"/>
      <c r="C359" s="84"/>
      <c r="D359" s="77"/>
      <c r="E359" s="13"/>
      <c r="F359" s="13"/>
      <c r="H359" s="62"/>
      <c r="I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H359" s="83"/>
    </row>
    <row r="360" customFormat="false" ht="14" hidden="false" customHeight="false" outlineLevel="0" collapsed="false">
      <c r="B360" s="64"/>
      <c r="C360" s="84"/>
      <c r="D360" s="77"/>
      <c r="E360" s="13"/>
      <c r="F360" s="13"/>
      <c r="H360" s="62"/>
      <c r="I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H360" s="83"/>
    </row>
    <row r="361" customFormat="false" ht="14" hidden="false" customHeight="false" outlineLevel="0" collapsed="false">
      <c r="B361" s="64"/>
      <c r="C361" s="84"/>
      <c r="D361" s="77"/>
      <c r="E361" s="13"/>
      <c r="F361" s="13"/>
      <c r="H361" s="62"/>
      <c r="I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H361" s="83"/>
    </row>
    <row r="362" customFormat="false" ht="14" hidden="false" customHeight="false" outlineLevel="0" collapsed="false">
      <c r="B362" s="64"/>
      <c r="C362" s="84"/>
      <c r="D362" s="77"/>
      <c r="E362" s="13"/>
      <c r="F362" s="13"/>
      <c r="H362" s="62"/>
      <c r="I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H362" s="83"/>
    </row>
    <row r="363" customFormat="false" ht="14" hidden="false" customHeight="false" outlineLevel="0" collapsed="false">
      <c r="B363" s="64"/>
      <c r="C363" s="84"/>
      <c r="D363" s="77"/>
      <c r="E363" s="13"/>
      <c r="F363" s="13"/>
      <c r="H363" s="62"/>
      <c r="I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H363" s="83"/>
    </row>
    <row r="364" customFormat="false" ht="14" hidden="false" customHeight="false" outlineLevel="0" collapsed="false">
      <c r="B364" s="64"/>
      <c r="C364" s="84"/>
      <c r="D364" s="77"/>
      <c r="E364" s="13"/>
      <c r="F364" s="13"/>
      <c r="H364" s="62"/>
      <c r="I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H364" s="83"/>
    </row>
    <row r="365" customFormat="false" ht="14" hidden="false" customHeight="false" outlineLevel="0" collapsed="false">
      <c r="B365" s="64"/>
      <c r="C365" s="84"/>
      <c r="D365" s="77"/>
      <c r="E365" s="13"/>
      <c r="F365" s="13"/>
      <c r="H365" s="62"/>
      <c r="I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H365" s="83"/>
    </row>
    <row r="366" customFormat="false" ht="14" hidden="false" customHeight="false" outlineLevel="0" collapsed="false">
      <c r="B366" s="64"/>
      <c r="C366" s="84"/>
      <c r="D366" s="77"/>
      <c r="E366" s="13"/>
      <c r="F366" s="13"/>
      <c r="H366" s="62"/>
      <c r="I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H366" s="83"/>
    </row>
    <row r="367" customFormat="false" ht="14" hidden="false" customHeight="false" outlineLevel="0" collapsed="false">
      <c r="B367" s="64"/>
      <c r="C367" s="84"/>
      <c r="D367" s="77"/>
      <c r="E367" s="13"/>
      <c r="F367" s="13"/>
      <c r="H367" s="62"/>
      <c r="I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H367" s="83"/>
    </row>
    <row r="368" customFormat="false" ht="14" hidden="false" customHeight="false" outlineLevel="0" collapsed="false">
      <c r="B368" s="64"/>
      <c r="C368" s="84"/>
      <c r="D368" s="77"/>
      <c r="E368" s="13"/>
      <c r="F368" s="13"/>
      <c r="H368" s="62"/>
      <c r="I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H368" s="83"/>
    </row>
    <row r="369" customFormat="false" ht="14" hidden="false" customHeight="false" outlineLevel="0" collapsed="false">
      <c r="B369" s="64"/>
      <c r="C369" s="84"/>
      <c r="D369" s="77"/>
      <c r="E369" s="13"/>
      <c r="F369" s="13"/>
      <c r="H369" s="62"/>
      <c r="I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H369" s="83"/>
    </row>
    <row r="370" customFormat="false" ht="14" hidden="false" customHeight="false" outlineLevel="0" collapsed="false">
      <c r="B370" s="64"/>
      <c r="C370" s="84"/>
      <c r="D370" s="77"/>
      <c r="E370" s="13"/>
      <c r="F370" s="13"/>
      <c r="H370" s="62"/>
      <c r="I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H370" s="83"/>
    </row>
    <row r="371" customFormat="false" ht="14" hidden="false" customHeight="false" outlineLevel="0" collapsed="false">
      <c r="B371" s="64"/>
      <c r="C371" s="84"/>
      <c r="D371" s="77"/>
      <c r="E371" s="13"/>
      <c r="F371" s="13"/>
      <c r="H371" s="62"/>
      <c r="I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H371" s="83"/>
    </row>
    <row r="372" customFormat="false" ht="14" hidden="false" customHeight="false" outlineLevel="0" collapsed="false">
      <c r="B372" s="64"/>
      <c r="C372" s="84"/>
      <c r="D372" s="77"/>
      <c r="E372" s="13"/>
      <c r="F372" s="13"/>
      <c r="H372" s="62"/>
      <c r="I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H372" s="83"/>
    </row>
    <row r="373" customFormat="false" ht="14" hidden="false" customHeight="false" outlineLevel="0" collapsed="false">
      <c r="B373" s="64"/>
      <c r="C373" s="84"/>
      <c r="D373" s="77"/>
      <c r="E373" s="13"/>
      <c r="F373" s="13"/>
      <c r="H373" s="62"/>
      <c r="I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H373" s="83"/>
    </row>
    <row r="374" customFormat="false" ht="14" hidden="false" customHeight="false" outlineLevel="0" collapsed="false">
      <c r="B374" s="64"/>
      <c r="C374" s="84"/>
      <c r="D374" s="77"/>
      <c r="E374" s="13"/>
      <c r="F374" s="13"/>
      <c r="H374" s="62"/>
      <c r="I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H374" s="83"/>
    </row>
    <row r="375" customFormat="false" ht="14" hidden="false" customHeight="false" outlineLevel="0" collapsed="false">
      <c r="B375" s="64"/>
      <c r="C375" s="84"/>
      <c r="D375" s="77"/>
      <c r="E375" s="13"/>
      <c r="F375" s="13"/>
      <c r="H375" s="62"/>
      <c r="I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H375" s="83"/>
    </row>
    <row r="376" customFormat="false" ht="14" hidden="false" customHeight="false" outlineLevel="0" collapsed="false">
      <c r="B376" s="64"/>
      <c r="C376" s="84"/>
      <c r="D376" s="77"/>
      <c r="E376" s="13"/>
      <c r="F376" s="13"/>
      <c r="H376" s="62"/>
      <c r="I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H376" s="83"/>
    </row>
    <row r="377" customFormat="false" ht="14" hidden="false" customHeight="false" outlineLevel="0" collapsed="false">
      <c r="B377" s="64"/>
      <c r="C377" s="84"/>
      <c r="D377" s="77"/>
      <c r="E377" s="13"/>
      <c r="F377" s="13"/>
      <c r="H377" s="62"/>
      <c r="I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H377" s="83"/>
    </row>
    <row r="378" customFormat="false" ht="14" hidden="false" customHeight="false" outlineLevel="0" collapsed="false">
      <c r="B378" s="64"/>
      <c r="C378" s="84"/>
      <c r="D378" s="77"/>
      <c r="E378" s="13"/>
      <c r="F378" s="13"/>
      <c r="H378" s="62"/>
      <c r="I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H378" s="83"/>
    </row>
    <row r="379" customFormat="false" ht="14" hidden="false" customHeight="false" outlineLevel="0" collapsed="false">
      <c r="B379" s="64"/>
      <c r="C379" s="84"/>
      <c r="D379" s="77"/>
      <c r="E379" s="13"/>
      <c r="F379" s="13"/>
      <c r="H379" s="62"/>
      <c r="I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H379" s="83"/>
    </row>
    <row r="380" customFormat="false" ht="14" hidden="false" customHeight="false" outlineLevel="0" collapsed="false">
      <c r="B380" s="64"/>
      <c r="C380" s="84"/>
      <c r="D380" s="77"/>
      <c r="E380" s="13"/>
      <c r="F380" s="13"/>
      <c r="H380" s="62"/>
      <c r="I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H380" s="83"/>
    </row>
    <row r="381" customFormat="false" ht="14" hidden="false" customHeight="false" outlineLevel="0" collapsed="false">
      <c r="B381" s="64"/>
      <c r="C381" s="84"/>
      <c r="D381" s="77"/>
      <c r="E381" s="13"/>
      <c r="F381" s="13"/>
      <c r="H381" s="62"/>
      <c r="I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H381" s="83"/>
    </row>
    <row r="382" customFormat="false" ht="14" hidden="false" customHeight="false" outlineLevel="0" collapsed="false">
      <c r="B382" s="64"/>
      <c r="C382" s="84"/>
      <c r="D382" s="77"/>
      <c r="E382" s="13"/>
      <c r="F382" s="13"/>
      <c r="H382" s="62"/>
      <c r="I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H382" s="83"/>
    </row>
    <row r="383" customFormat="false" ht="14" hidden="false" customHeight="false" outlineLevel="0" collapsed="false">
      <c r="B383" s="64"/>
      <c r="C383" s="84"/>
      <c r="D383" s="77"/>
      <c r="E383" s="13"/>
      <c r="F383" s="13"/>
      <c r="H383" s="62"/>
      <c r="I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H383" s="83"/>
    </row>
    <row r="384" customFormat="false" ht="14" hidden="false" customHeight="false" outlineLevel="0" collapsed="false">
      <c r="B384" s="64"/>
      <c r="C384" s="84"/>
      <c r="D384" s="77"/>
      <c r="E384" s="13"/>
      <c r="F384" s="13"/>
      <c r="H384" s="62"/>
      <c r="I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H384" s="83"/>
    </row>
    <row r="385" customFormat="false" ht="14" hidden="false" customHeight="false" outlineLevel="0" collapsed="false">
      <c r="B385" s="64"/>
      <c r="C385" s="84"/>
      <c r="D385" s="77"/>
      <c r="E385" s="13"/>
      <c r="F385" s="13"/>
      <c r="H385" s="62"/>
      <c r="I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H385" s="83"/>
    </row>
    <row r="386" customFormat="false" ht="14" hidden="false" customHeight="false" outlineLevel="0" collapsed="false">
      <c r="B386" s="64"/>
      <c r="C386" s="84"/>
      <c r="D386" s="77"/>
      <c r="E386" s="13"/>
      <c r="F386" s="13"/>
      <c r="H386" s="62"/>
      <c r="I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H386" s="83"/>
    </row>
    <row r="387" customFormat="false" ht="14" hidden="false" customHeight="false" outlineLevel="0" collapsed="false">
      <c r="B387" s="64"/>
      <c r="C387" s="84"/>
      <c r="D387" s="77"/>
      <c r="E387" s="13"/>
      <c r="F387" s="13"/>
      <c r="H387" s="62"/>
      <c r="I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H387" s="83"/>
    </row>
    <row r="388" customFormat="false" ht="14" hidden="false" customHeight="false" outlineLevel="0" collapsed="false">
      <c r="B388" s="64"/>
      <c r="C388" s="84"/>
      <c r="D388" s="77"/>
      <c r="E388" s="13"/>
      <c r="F388" s="13"/>
      <c r="H388" s="62"/>
      <c r="I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H388" s="83"/>
    </row>
    <row r="389" customFormat="false" ht="14" hidden="false" customHeight="false" outlineLevel="0" collapsed="false">
      <c r="B389" s="64"/>
      <c r="C389" s="84"/>
      <c r="D389" s="77"/>
      <c r="E389" s="13"/>
      <c r="F389" s="13"/>
      <c r="H389" s="62"/>
      <c r="I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H389" s="83"/>
    </row>
    <row r="390" customFormat="false" ht="14" hidden="false" customHeight="false" outlineLevel="0" collapsed="false">
      <c r="B390" s="64"/>
      <c r="C390" s="84"/>
      <c r="D390" s="77"/>
      <c r="E390" s="13"/>
      <c r="F390" s="13"/>
      <c r="H390" s="62"/>
      <c r="I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H390" s="83"/>
    </row>
    <row r="391" customFormat="false" ht="14" hidden="false" customHeight="false" outlineLevel="0" collapsed="false">
      <c r="B391" s="64"/>
      <c r="C391" s="84"/>
      <c r="D391" s="77"/>
      <c r="E391" s="13"/>
      <c r="F391" s="13"/>
      <c r="H391" s="62"/>
      <c r="I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H391" s="83"/>
    </row>
    <row r="392" customFormat="false" ht="14" hidden="false" customHeight="false" outlineLevel="0" collapsed="false">
      <c r="B392" s="64"/>
      <c r="C392" s="84"/>
      <c r="D392" s="77"/>
      <c r="E392" s="13"/>
      <c r="F392" s="13"/>
      <c r="H392" s="62"/>
      <c r="I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H392" s="83"/>
    </row>
    <row r="393" customFormat="false" ht="14" hidden="false" customHeight="false" outlineLevel="0" collapsed="false">
      <c r="B393" s="64"/>
      <c r="C393" s="84"/>
      <c r="D393" s="77"/>
      <c r="E393" s="13"/>
      <c r="F393" s="13"/>
      <c r="H393" s="62"/>
      <c r="I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H393" s="83"/>
    </row>
    <row r="394" customFormat="false" ht="14" hidden="false" customHeight="false" outlineLevel="0" collapsed="false">
      <c r="B394" s="64"/>
      <c r="C394" s="84"/>
      <c r="D394" s="77"/>
      <c r="E394" s="13"/>
      <c r="F394" s="13"/>
      <c r="H394" s="62"/>
      <c r="I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H394" s="83"/>
    </row>
    <row r="395" customFormat="false" ht="14" hidden="false" customHeight="false" outlineLevel="0" collapsed="false">
      <c r="B395" s="64"/>
      <c r="C395" s="84"/>
      <c r="D395" s="77"/>
      <c r="E395" s="13"/>
      <c r="F395" s="13"/>
      <c r="H395" s="62"/>
      <c r="I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H395" s="83"/>
    </row>
    <row r="396" customFormat="false" ht="14" hidden="false" customHeight="false" outlineLevel="0" collapsed="false">
      <c r="B396" s="64"/>
      <c r="C396" s="84"/>
      <c r="D396" s="77"/>
      <c r="E396" s="13"/>
      <c r="F396" s="13"/>
      <c r="H396" s="62"/>
      <c r="I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H396" s="83"/>
    </row>
    <row r="397" customFormat="false" ht="14" hidden="false" customHeight="false" outlineLevel="0" collapsed="false">
      <c r="B397" s="64"/>
      <c r="C397" s="84"/>
      <c r="D397" s="77"/>
      <c r="E397" s="13"/>
      <c r="F397" s="13"/>
      <c r="H397" s="62"/>
      <c r="I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H397" s="83"/>
    </row>
    <row r="398" customFormat="false" ht="14" hidden="false" customHeight="false" outlineLevel="0" collapsed="false">
      <c r="B398" s="64"/>
      <c r="C398" s="84"/>
      <c r="D398" s="77"/>
      <c r="E398" s="13"/>
      <c r="F398" s="13"/>
      <c r="H398" s="62"/>
      <c r="I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H398" s="83"/>
    </row>
    <row r="399" customFormat="false" ht="14" hidden="false" customHeight="false" outlineLevel="0" collapsed="false">
      <c r="B399" s="64"/>
      <c r="C399" s="84"/>
      <c r="D399" s="77"/>
      <c r="E399" s="13"/>
      <c r="F399" s="13"/>
      <c r="H399" s="62"/>
      <c r="I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H399" s="83"/>
    </row>
    <row r="400" customFormat="false" ht="14" hidden="false" customHeight="false" outlineLevel="0" collapsed="false">
      <c r="B400" s="64"/>
      <c r="C400" s="84"/>
      <c r="D400" s="77"/>
      <c r="E400" s="13"/>
      <c r="F400" s="13"/>
      <c r="H400" s="62"/>
      <c r="I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H400" s="83"/>
    </row>
    <row r="401" customFormat="false" ht="14" hidden="false" customHeight="false" outlineLevel="0" collapsed="false">
      <c r="B401" s="64"/>
      <c r="C401" s="84"/>
      <c r="D401" s="77"/>
      <c r="E401" s="13"/>
      <c r="F401" s="13"/>
      <c r="H401" s="62"/>
      <c r="I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H401" s="83"/>
    </row>
    <row r="402" customFormat="false" ht="14" hidden="false" customHeight="false" outlineLevel="0" collapsed="false">
      <c r="B402" s="64"/>
      <c r="C402" s="84"/>
      <c r="D402" s="77"/>
      <c r="E402" s="13"/>
      <c r="F402" s="13"/>
      <c r="H402" s="62"/>
      <c r="I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H402" s="83"/>
    </row>
    <row r="403" customFormat="false" ht="14" hidden="false" customHeight="false" outlineLevel="0" collapsed="false">
      <c r="B403" s="64"/>
      <c r="C403" s="84"/>
      <c r="D403" s="77"/>
      <c r="E403" s="13"/>
      <c r="F403" s="13"/>
      <c r="H403" s="62"/>
      <c r="I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H403" s="83"/>
    </row>
    <row r="404" customFormat="false" ht="14" hidden="false" customHeight="false" outlineLevel="0" collapsed="false">
      <c r="B404" s="64"/>
      <c r="C404" s="84"/>
      <c r="D404" s="77"/>
      <c r="E404" s="13"/>
      <c r="F404" s="13"/>
      <c r="H404" s="62"/>
      <c r="I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H404" s="83"/>
    </row>
    <row r="405" customFormat="false" ht="14" hidden="false" customHeight="false" outlineLevel="0" collapsed="false">
      <c r="B405" s="64"/>
      <c r="C405" s="84"/>
      <c r="D405" s="77"/>
      <c r="E405" s="13"/>
      <c r="F405" s="13"/>
      <c r="H405" s="62"/>
      <c r="I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H405" s="83"/>
    </row>
    <row r="406" customFormat="false" ht="14" hidden="false" customHeight="false" outlineLevel="0" collapsed="false">
      <c r="B406" s="64"/>
      <c r="C406" s="84"/>
      <c r="D406" s="77"/>
      <c r="E406" s="13"/>
      <c r="F406" s="13"/>
      <c r="H406" s="62"/>
      <c r="I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H406" s="83"/>
    </row>
    <row r="407" customFormat="false" ht="14" hidden="false" customHeight="false" outlineLevel="0" collapsed="false">
      <c r="B407" s="64"/>
      <c r="C407" s="84"/>
      <c r="D407" s="77"/>
      <c r="E407" s="13"/>
      <c r="F407" s="13"/>
      <c r="H407" s="62"/>
      <c r="I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H407" s="83"/>
    </row>
    <row r="408" customFormat="false" ht="14" hidden="false" customHeight="false" outlineLevel="0" collapsed="false">
      <c r="B408" s="64"/>
      <c r="C408" s="84"/>
      <c r="D408" s="77"/>
      <c r="E408" s="13"/>
      <c r="F408" s="13"/>
      <c r="H408" s="62"/>
      <c r="I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H408" s="83"/>
    </row>
    <row r="409" customFormat="false" ht="14" hidden="false" customHeight="false" outlineLevel="0" collapsed="false">
      <c r="B409" s="64"/>
      <c r="C409" s="84"/>
      <c r="D409" s="77"/>
      <c r="E409" s="13"/>
      <c r="F409" s="13"/>
      <c r="H409" s="62"/>
      <c r="I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H409" s="83"/>
    </row>
    <row r="410" customFormat="false" ht="14" hidden="false" customHeight="false" outlineLevel="0" collapsed="false">
      <c r="B410" s="64"/>
      <c r="C410" s="84"/>
      <c r="D410" s="77"/>
      <c r="E410" s="13"/>
      <c r="F410" s="13"/>
      <c r="H410" s="62"/>
      <c r="I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H410" s="83"/>
    </row>
    <row r="411" customFormat="false" ht="14" hidden="false" customHeight="false" outlineLevel="0" collapsed="false">
      <c r="B411" s="64"/>
      <c r="C411" s="84"/>
      <c r="D411" s="77"/>
      <c r="E411" s="13"/>
      <c r="F411" s="13"/>
      <c r="H411" s="62"/>
      <c r="I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H411" s="83"/>
    </row>
    <row r="412" customFormat="false" ht="14" hidden="false" customHeight="false" outlineLevel="0" collapsed="false">
      <c r="B412" s="64"/>
      <c r="C412" s="84"/>
      <c r="D412" s="77"/>
      <c r="E412" s="13"/>
      <c r="F412" s="13"/>
      <c r="H412" s="62"/>
      <c r="I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H412" s="83"/>
    </row>
    <row r="413" customFormat="false" ht="14" hidden="false" customHeight="false" outlineLevel="0" collapsed="false">
      <c r="B413" s="64"/>
      <c r="C413" s="84"/>
      <c r="D413" s="77"/>
      <c r="E413" s="13"/>
      <c r="F413" s="13"/>
      <c r="H413" s="62"/>
      <c r="I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H413" s="83"/>
    </row>
    <row r="414" customFormat="false" ht="14" hidden="false" customHeight="false" outlineLevel="0" collapsed="false">
      <c r="B414" s="64"/>
      <c r="C414" s="84"/>
      <c r="D414" s="77"/>
      <c r="E414" s="13"/>
      <c r="F414" s="13"/>
      <c r="H414" s="62"/>
      <c r="I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H414" s="83"/>
    </row>
    <row r="415" customFormat="false" ht="14" hidden="false" customHeight="false" outlineLevel="0" collapsed="false">
      <c r="B415" s="64"/>
      <c r="C415" s="84"/>
      <c r="D415" s="77"/>
      <c r="E415" s="13"/>
      <c r="F415" s="13"/>
      <c r="H415" s="62"/>
      <c r="I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H415" s="83"/>
    </row>
    <row r="416" customFormat="false" ht="14" hidden="false" customHeight="false" outlineLevel="0" collapsed="false">
      <c r="B416" s="64"/>
      <c r="C416" s="84"/>
      <c r="D416" s="77"/>
      <c r="E416" s="13"/>
      <c r="F416" s="13"/>
      <c r="H416" s="62"/>
      <c r="I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H416" s="83"/>
    </row>
    <row r="417" customFormat="false" ht="14" hidden="false" customHeight="false" outlineLevel="0" collapsed="false">
      <c r="B417" s="64"/>
      <c r="C417" s="84"/>
      <c r="D417" s="77"/>
      <c r="E417" s="13"/>
      <c r="F417" s="13"/>
      <c r="H417" s="62"/>
      <c r="I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H417" s="83"/>
    </row>
    <row r="418" customFormat="false" ht="14" hidden="false" customHeight="false" outlineLevel="0" collapsed="false">
      <c r="B418" s="64"/>
      <c r="C418" s="84"/>
      <c r="D418" s="77"/>
      <c r="E418" s="13"/>
      <c r="F418" s="13"/>
      <c r="H418" s="62"/>
      <c r="I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H418" s="83"/>
    </row>
    <row r="419" customFormat="false" ht="14" hidden="false" customHeight="false" outlineLevel="0" collapsed="false">
      <c r="B419" s="64"/>
      <c r="C419" s="84"/>
      <c r="D419" s="77"/>
      <c r="E419" s="13"/>
      <c r="F419" s="13"/>
      <c r="H419" s="62"/>
      <c r="I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H419" s="83"/>
    </row>
    <row r="420" customFormat="false" ht="14" hidden="false" customHeight="false" outlineLevel="0" collapsed="false">
      <c r="B420" s="64"/>
      <c r="C420" s="84"/>
      <c r="D420" s="77"/>
      <c r="E420" s="13"/>
      <c r="F420" s="13"/>
      <c r="H420" s="62"/>
      <c r="I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H420" s="83"/>
    </row>
    <row r="421" customFormat="false" ht="14" hidden="false" customHeight="false" outlineLevel="0" collapsed="false">
      <c r="B421" s="64"/>
      <c r="C421" s="84"/>
      <c r="D421" s="77"/>
      <c r="E421" s="13"/>
      <c r="F421" s="13"/>
      <c r="H421" s="62"/>
      <c r="I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H421" s="83"/>
    </row>
    <row r="422" customFormat="false" ht="14" hidden="false" customHeight="false" outlineLevel="0" collapsed="false">
      <c r="B422" s="64"/>
      <c r="C422" s="84"/>
      <c r="D422" s="77"/>
      <c r="E422" s="13"/>
      <c r="F422" s="13"/>
      <c r="H422" s="62"/>
      <c r="I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H422" s="83"/>
    </row>
    <row r="423" customFormat="false" ht="14" hidden="false" customHeight="false" outlineLevel="0" collapsed="false">
      <c r="B423" s="64"/>
      <c r="C423" s="84"/>
      <c r="D423" s="77"/>
      <c r="E423" s="13"/>
      <c r="F423" s="13"/>
      <c r="H423" s="62"/>
      <c r="I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H423" s="83"/>
    </row>
    <row r="424" customFormat="false" ht="14" hidden="false" customHeight="false" outlineLevel="0" collapsed="false">
      <c r="B424" s="64"/>
      <c r="C424" s="84"/>
      <c r="D424" s="77"/>
      <c r="E424" s="13"/>
      <c r="F424" s="13"/>
      <c r="H424" s="62"/>
      <c r="I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H424" s="83"/>
    </row>
    <row r="425" customFormat="false" ht="14" hidden="false" customHeight="false" outlineLevel="0" collapsed="false">
      <c r="B425" s="64"/>
      <c r="C425" s="84"/>
      <c r="D425" s="77"/>
      <c r="E425" s="13"/>
      <c r="F425" s="13"/>
      <c r="H425" s="62"/>
      <c r="I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H425" s="83"/>
    </row>
    <row r="426" customFormat="false" ht="14" hidden="false" customHeight="false" outlineLevel="0" collapsed="false">
      <c r="B426" s="64"/>
      <c r="C426" s="84"/>
      <c r="D426" s="77"/>
      <c r="E426" s="13"/>
      <c r="F426" s="13"/>
      <c r="H426" s="62"/>
      <c r="I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H426" s="83"/>
    </row>
    <row r="427" customFormat="false" ht="14" hidden="false" customHeight="false" outlineLevel="0" collapsed="false">
      <c r="B427" s="64"/>
      <c r="C427" s="84"/>
      <c r="D427" s="77"/>
      <c r="E427" s="13"/>
      <c r="F427" s="13"/>
      <c r="H427" s="62"/>
      <c r="I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H427" s="83"/>
    </row>
    <row r="428" customFormat="false" ht="14" hidden="false" customHeight="false" outlineLevel="0" collapsed="false">
      <c r="B428" s="64"/>
      <c r="C428" s="84"/>
      <c r="D428" s="77"/>
      <c r="E428" s="13"/>
      <c r="F428" s="13"/>
      <c r="H428" s="62"/>
      <c r="I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H428" s="83"/>
    </row>
    <row r="429" customFormat="false" ht="14" hidden="false" customHeight="false" outlineLevel="0" collapsed="false">
      <c r="B429" s="64"/>
      <c r="C429" s="84"/>
      <c r="D429" s="77"/>
      <c r="E429" s="13"/>
      <c r="F429" s="13"/>
      <c r="H429" s="62"/>
      <c r="I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H429" s="83"/>
    </row>
    <row r="430" customFormat="false" ht="14" hidden="false" customHeight="false" outlineLevel="0" collapsed="false">
      <c r="B430" s="64"/>
      <c r="C430" s="84"/>
      <c r="D430" s="77"/>
      <c r="E430" s="13"/>
      <c r="F430" s="13"/>
      <c r="H430" s="62"/>
      <c r="I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H430" s="83"/>
    </row>
    <row r="431" customFormat="false" ht="14" hidden="false" customHeight="false" outlineLevel="0" collapsed="false">
      <c r="B431" s="64"/>
      <c r="C431" s="84"/>
      <c r="D431" s="77"/>
      <c r="E431" s="13"/>
      <c r="F431" s="13"/>
      <c r="H431" s="62"/>
      <c r="I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H431" s="83"/>
    </row>
    <row r="432" customFormat="false" ht="14" hidden="false" customHeight="false" outlineLevel="0" collapsed="false">
      <c r="B432" s="64"/>
      <c r="C432" s="84"/>
      <c r="D432" s="77"/>
      <c r="E432" s="13"/>
      <c r="F432" s="13"/>
      <c r="H432" s="62"/>
      <c r="I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H432" s="83"/>
    </row>
    <row r="433" customFormat="false" ht="14" hidden="false" customHeight="false" outlineLevel="0" collapsed="false">
      <c r="B433" s="64"/>
      <c r="C433" s="84"/>
      <c r="D433" s="77"/>
      <c r="E433" s="13"/>
      <c r="F433" s="13"/>
      <c r="H433" s="62"/>
      <c r="I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H433" s="83"/>
    </row>
    <row r="434" customFormat="false" ht="14" hidden="false" customHeight="false" outlineLevel="0" collapsed="false">
      <c r="B434" s="64"/>
      <c r="C434" s="84"/>
      <c r="D434" s="77"/>
      <c r="E434" s="13"/>
      <c r="F434" s="13"/>
      <c r="H434" s="62"/>
      <c r="I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H434" s="83"/>
    </row>
    <row r="435" customFormat="false" ht="14" hidden="false" customHeight="false" outlineLevel="0" collapsed="false">
      <c r="B435" s="64"/>
      <c r="C435" s="84"/>
      <c r="D435" s="77"/>
      <c r="E435" s="13"/>
      <c r="F435" s="13"/>
      <c r="H435" s="62"/>
      <c r="I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H435" s="83"/>
    </row>
    <row r="436" customFormat="false" ht="14" hidden="false" customHeight="false" outlineLevel="0" collapsed="false">
      <c r="B436" s="64"/>
      <c r="C436" s="84"/>
      <c r="D436" s="77"/>
      <c r="E436" s="13"/>
      <c r="F436" s="13"/>
      <c r="H436" s="62"/>
      <c r="I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H436" s="83"/>
    </row>
    <row r="437" customFormat="false" ht="14" hidden="false" customHeight="false" outlineLevel="0" collapsed="false">
      <c r="B437" s="64"/>
      <c r="C437" s="84"/>
      <c r="D437" s="77"/>
      <c r="E437" s="13"/>
      <c r="F437" s="13"/>
      <c r="H437" s="62"/>
      <c r="I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H437" s="83"/>
    </row>
    <row r="438" customFormat="false" ht="14" hidden="false" customHeight="false" outlineLevel="0" collapsed="false">
      <c r="B438" s="64"/>
      <c r="C438" s="84"/>
      <c r="D438" s="77"/>
      <c r="E438" s="13"/>
      <c r="F438" s="13"/>
      <c r="H438" s="62"/>
      <c r="I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H438" s="83"/>
    </row>
    <row r="439" customFormat="false" ht="14" hidden="false" customHeight="false" outlineLevel="0" collapsed="false">
      <c r="B439" s="64"/>
      <c r="C439" s="84"/>
      <c r="D439" s="77"/>
      <c r="E439" s="13"/>
      <c r="F439" s="13"/>
      <c r="H439" s="62"/>
      <c r="I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H439" s="83"/>
    </row>
    <row r="440" customFormat="false" ht="14" hidden="false" customHeight="false" outlineLevel="0" collapsed="false">
      <c r="B440" s="64"/>
      <c r="C440" s="84"/>
      <c r="D440" s="77"/>
      <c r="E440" s="13"/>
      <c r="F440" s="13"/>
      <c r="H440" s="62"/>
      <c r="I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H440" s="83"/>
    </row>
    <row r="441" customFormat="false" ht="14" hidden="false" customHeight="false" outlineLevel="0" collapsed="false">
      <c r="B441" s="64"/>
      <c r="C441" s="84"/>
      <c r="D441" s="77"/>
      <c r="E441" s="13"/>
      <c r="F441" s="13"/>
      <c r="H441" s="62"/>
      <c r="I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H441" s="83"/>
    </row>
    <row r="442" customFormat="false" ht="14" hidden="false" customHeight="false" outlineLevel="0" collapsed="false">
      <c r="B442" s="64"/>
      <c r="C442" s="84"/>
      <c r="D442" s="77"/>
      <c r="E442" s="13"/>
      <c r="F442" s="13"/>
      <c r="H442" s="62"/>
      <c r="I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H442" s="83"/>
    </row>
    <row r="443" customFormat="false" ht="14" hidden="false" customHeight="false" outlineLevel="0" collapsed="false">
      <c r="B443" s="64"/>
      <c r="C443" s="84"/>
      <c r="D443" s="77"/>
      <c r="E443" s="13"/>
      <c r="F443" s="13"/>
      <c r="H443" s="62"/>
      <c r="I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H443" s="83"/>
    </row>
    <row r="444" customFormat="false" ht="14" hidden="false" customHeight="false" outlineLevel="0" collapsed="false">
      <c r="B444" s="64"/>
      <c r="C444" s="84"/>
      <c r="D444" s="77"/>
      <c r="E444" s="13"/>
      <c r="F444" s="13"/>
      <c r="H444" s="62"/>
      <c r="I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H444" s="83"/>
    </row>
    <row r="445" customFormat="false" ht="14" hidden="false" customHeight="false" outlineLevel="0" collapsed="false">
      <c r="B445" s="64"/>
      <c r="C445" s="84"/>
      <c r="D445" s="77"/>
      <c r="E445" s="13"/>
      <c r="F445" s="13"/>
      <c r="H445" s="62"/>
      <c r="I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H445" s="83"/>
    </row>
    <row r="446" customFormat="false" ht="14" hidden="false" customHeight="false" outlineLevel="0" collapsed="false">
      <c r="B446" s="64"/>
      <c r="C446" s="84"/>
      <c r="D446" s="77"/>
      <c r="E446" s="13"/>
      <c r="F446" s="13"/>
      <c r="H446" s="62"/>
      <c r="I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H446" s="83"/>
    </row>
    <row r="447" customFormat="false" ht="14" hidden="false" customHeight="false" outlineLevel="0" collapsed="false">
      <c r="B447" s="64"/>
      <c r="C447" s="84"/>
      <c r="D447" s="77"/>
      <c r="E447" s="13"/>
      <c r="F447" s="13"/>
      <c r="H447" s="62"/>
      <c r="I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H447" s="83"/>
    </row>
    <row r="448" customFormat="false" ht="14" hidden="false" customHeight="false" outlineLevel="0" collapsed="false">
      <c r="B448" s="64"/>
      <c r="C448" s="84"/>
      <c r="D448" s="77"/>
      <c r="E448" s="13"/>
      <c r="F448" s="13"/>
      <c r="H448" s="62"/>
      <c r="I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H448" s="83"/>
    </row>
    <row r="449" customFormat="false" ht="14" hidden="false" customHeight="false" outlineLevel="0" collapsed="false">
      <c r="B449" s="64"/>
      <c r="C449" s="84"/>
      <c r="D449" s="77"/>
      <c r="E449" s="13"/>
      <c r="F449" s="13"/>
      <c r="H449" s="62"/>
      <c r="I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H449" s="83"/>
    </row>
    <row r="450" customFormat="false" ht="14" hidden="false" customHeight="false" outlineLevel="0" collapsed="false">
      <c r="B450" s="64"/>
      <c r="C450" s="84"/>
      <c r="D450" s="77"/>
      <c r="E450" s="13"/>
      <c r="F450" s="13"/>
      <c r="H450" s="62"/>
      <c r="I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H450" s="83"/>
    </row>
    <row r="451" customFormat="false" ht="14" hidden="false" customHeight="false" outlineLevel="0" collapsed="false">
      <c r="B451" s="64"/>
      <c r="C451" s="84"/>
      <c r="D451" s="77"/>
      <c r="E451" s="13"/>
      <c r="F451" s="13"/>
      <c r="H451" s="62"/>
      <c r="I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H451" s="83"/>
    </row>
    <row r="452" customFormat="false" ht="14" hidden="false" customHeight="false" outlineLevel="0" collapsed="false">
      <c r="B452" s="64"/>
      <c r="C452" s="84"/>
      <c r="D452" s="77"/>
      <c r="E452" s="13"/>
      <c r="F452" s="13"/>
      <c r="H452" s="62"/>
      <c r="I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H452" s="83"/>
    </row>
    <row r="453" customFormat="false" ht="14" hidden="false" customHeight="false" outlineLevel="0" collapsed="false">
      <c r="B453" s="64"/>
      <c r="C453" s="84"/>
      <c r="D453" s="77"/>
      <c r="E453" s="13"/>
      <c r="F453" s="13"/>
      <c r="H453" s="62"/>
      <c r="I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H453" s="83"/>
    </row>
    <row r="454" customFormat="false" ht="14" hidden="false" customHeight="false" outlineLevel="0" collapsed="false">
      <c r="B454" s="64"/>
      <c r="C454" s="84"/>
      <c r="D454" s="77"/>
      <c r="E454" s="13"/>
      <c r="F454" s="13"/>
      <c r="H454" s="62"/>
      <c r="I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H454" s="83"/>
    </row>
    <row r="455" customFormat="false" ht="14" hidden="false" customHeight="false" outlineLevel="0" collapsed="false">
      <c r="B455" s="64"/>
      <c r="C455" s="84"/>
      <c r="D455" s="77"/>
      <c r="E455" s="13"/>
      <c r="F455" s="13"/>
      <c r="H455" s="62"/>
      <c r="I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H455" s="83"/>
    </row>
    <row r="456" customFormat="false" ht="14" hidden="false" customHeight="false" outlineLevel="0" collapsed="false">
      <c r="B456" s="64"/>
      <c r="C456" s="84"/>
      <c r="D456" s="77"/>
      <c r="E456" s="13"/>
      <c r="F456" s="13"/>
      <c r="H456" s="62"/>
      <c r="I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H456" s="83"/>
    </row>
    <row r="457" customFormat="false" ht="14" hidden="false" customHeight="false" outlineLevel="0" collapsed="false">
      <c r="B457" s="64"/>
      <c r="C457" s="84"/>
      <c r="D457" s="77"/>
      <c r="E457" s="13"/>
      <c r="F457" s="13"/>
      <c r="H457" s="62"/>
      <c r="I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H457" s="83"/>
    </row>
    <row r="458" customFormat="false" ht="14" hidden="false" customHeight="false" outlineLevel="0" collapsed="false">
      <c r="B458" s="64"/>
      <c r="C458" s="84"/>
      <c r="D458" s="77"/>
      <c r="E458" s="13"/>
      <c r="F458" s="13"/>
      <c r="H458" s="62"/>
      <c r="I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H458" s="83"/>
    </row>
    <row r="459" customFormat="false" ht="14" hidden="false" customHeight="false" outlineLevel="0" collapsed="false">
      <c r="B459" s="64"/>
      <c r="C459" s="84"/>
      <c r="D459" s="77"/>
      <c r="E459" s="13"/>
      <c r="F459" s="13"/>
      <c r="H459" s="62"/>
      <c r="I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H459" s="83"/>
    </row>
    <row r="460" customFormat="false" ht="14" hidden="false" customHeight="false" outlineLevel="0" collapsed="false">
      <c r="B460" s="64"/>
      <c r="C460" s="84"/>
      <c r="D460" s="77"/>
      <c r="E460" s="13"/>
      <c r="F460" s="13"/>
      <c r="H460" s="62"/>
      <c r="I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H460" s="83"/>
    </row>
    <row r="461" customFormat="false" ht="14" hidden="false" customHeight="false" outlineLevel="0" collapsed="false">
      <c r="B461" s="64"/>
      <c r="C461" s="84"/>
      <c r="D461" s="77"/>
      <c r="E461" s="13"/>
      <c r="F461" s="13"/>
      <c r="H461" s="62"/>
      <c r="I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H461" s="83"/>
    </row>
    <row r="462" customFormat="false" ht="14" hidden="false" customHeight="false" outlineLevel="0" collapsed="false">
      <c r="B462" s="64"/>
      <c r="C462" s="84"/>
      <c r="D462" s="77"/>
      <c r="E462" s="13"/>
      <c r="F462" s="13"/>
      <c r="H462" s="62"/>
      <c r="I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H462" s="83"/>
    </row>
    <row r="463" customFormat="false" ht="14" hidden="false" customHeight="false" outlineLevel="0" collapsed="false">
      <c r="B463" s="64"/>
      <c r="C463" s="84"/>
      <c r="D463" s="77"/>
      <c r="E463" s="13"/>
      <c r="F463" s="13"/>
      <c r="H463" s="62"/>
      <c r="I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H463" s="83"/>
    </row>
    <row r="464" customFormat="false" ht="14" hidden="false" customHeight="false" outlineLevel="0" collapsed="false">
      <c r="B464" s="64"/>
      <c r="C464" s="84"/>
      <c r="D464" s="77"/>
      <c r="E464" s="13"/>
      <c r="F464" s="13"/>
      <c r="H464" s="62"/>
      <c r="I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H464" s="83"/>
    </row>
    <row r="465" customFormat="false" ht="14" hidden="false" customHeight="false" outlineLevel="0" collapsed="false">
      <c r="B465" s="64"/>
      <c r="C465" s="84"/>
      <c r="D465" s="77"/>
      <c r="E465" s="13"/>
      <c r="F465" s="13"/>
      <c r="H465" s="62"/>
      <c r="I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H465" s="83"/>
    </row>
    <row r="466" customFormat="false" ht="14" hidden="false" customHeight="false" outlineLevel="0" collapsed="false">
      <c r="B466" s="64"/>
      <c r="C466" s="84"/>
      <c r="D466" s="77"/>
      <c r="E466" s="13"/>
      <c r="F466" s="13"/>
      <c r="H466" s="62"/>
      <c r="I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H466" s="83"/>
    </row>
    <row r="467" customFormat="false" ht="14" hidden="false" customHeight="false" outlineLevel="0" collapsed="false">
      <c r="B467" s="64"/>
      <c r="C467" s="84"/>
      <c r="D467" s="77"/>
      <c r="E467" s="13"/>
      <c r="F467" s="13"/>
      <c r="H467" s="62"/>
      <c r="I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H467" s="83"/>
    </row>
    <row r="468" customFormat="false" ht="14" hidden="false" customHeight="false" outlineLevel="0" collapsed="false">
      <c r="B468" s="64"/>
      <c r="C468" s="84"/>
      <c r="D468" s="77"/>
      <c r="E468" s="13"/>
      <c r="F468" s="13"/>
      <c r="H468" s="62"/>
      <c r="I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H468" s="83"/>
    </row>
    <row r="469" customFormat="false" ht="14" hidden="false" customHeight="false" outlineLevel="0" collapsed="false">
      <c r="B469" s="64"/>
      <c r="C469" s="84"/>
      <c r="D469" s="77"/>
      <c r="E469" s="13"/>
      <c r="F469" s="13"/>
      <c r="H469" s="62"/>
      <c r="I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H469" s="83"/>
    </row>
    <row r="470" customFormat="false" ht="14" hidden="false" customHeight="false" outlineLevel="0" collapsed="false">
      <c r="B470" s="64"/>
      <c r="C470" s="84"/>
      <c r="D470" s="77"/>
      <c r="E470" s="13"/>
      <c r="F470" s="13"/>
      <c r="H470" s="62"/>
      <c r="I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H470" s="83"/>
    </row>
    <row r="471" customFormat="false" ht="14" hidden="false" customHeight="false" outlineLevel="0" collapsed="false">
      <c r="B471" s="64"/>
      <c r="C471" s="84"/>
      <c r="D471" s="77"/>
      <c r="E471" s="13"/>
      <c r="F471" s="13"/>
      <c r="H471" s="62"/>
      <c r="I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H471" s="83"/>
    </row>
    <row r="472" customFormat="false" ht="14" hidden="false" customHeight="false" outlineLevel="0" collapsed="false">
      <c r="B472" s="64"/>
      <c r="C472" s="84"/>
      <c r="D472" s="77"/>
      <c r="E472" s="13"/>
      <c r="F472" s="13"/>
      <c r="H472" s="62"/>
      <c r="I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H472" s="83"/>
    </row>
    <row r="473" customFormat="false" ht="14" hidden="false" customHeight="false" outlineLevel="0" collapsed="false">
      <c r="B473" s="64"/>
      <c r="C473" s="84"/>
      <c r="D473" s="77"/>
      <c r="E473" s="13"/>
      <c r="F473" s="13"/>
      <c r="H473" s="62"/>
      <c r="I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H473" s="83"/>
    </row>
    <row r="474" customFormat="false" ht="14" hidden="false" customHeight="false" outlineLevel="0" collapsed="false">
      <c r="B474" s="64"/>
      <c r="C474" s="84"/>
      <c r="D474" s="77"/>
      <c r="E474" s="13"/>
      <c r="F474" s="13"/>
      <c r="H474" s="62"/>
      <c r="I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H474" s="83"/>
    </row>
    <row r="475" customFormat="false" ht="14" hidden="false" customHeight="false" outlineLevel="0" collapsed="false">
      <c r="B475" s="64"/>
      <c r="C475" s="84"/>
      <c r="D475" s="77"/>
      <c r="E475" s="13"/>
      <c r="F475" s="13"/>
      <c r="H475" s="62"/>
      <c r="I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H475" s="83"/>
    </row>
    <row r="476" customFormat="false" ht="14" hidden="false" customHeight="false" outlineLevel="0" collapsed="false">
      <c r="B476" s="64"/>
      <c r="C476" s="84"/>
      <c r="D476" s="77"/>
      <c r="E476" s="13"/>
      <c r="F476" s="13"/>
      <c r="H476" s="62"/>
      <c r="I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H476" s="83"/>
    </row>
    <row r="477" customFormat="false" ht="14" hidden="false" customHeight="false" outlineLevel="0" collapsed="false">
      <c r="B477" s="64"/>
      <c r="C477" s="84"/>
      <c r="D477" s="77"/>
      <c r="E477" s="13"/>
      <c r="F477" s="13"/>
      <c r="H477" s="62"/>
      <c r="I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H477" s="83"/>
    </row>
    <row r="478" customFormat="false" ht="14" hidden="false" customHeight="false" outlineLevel="0" collapsed="false">
      <c r="B478" s="64"/>
      <c r="C478" s="84"/>
      <c r="D478" s="77"/>
      <c r="E478" s="13"/>
      <c r="F478" s="13"/>
      <c r="H478" s="62"/>
      <c r="I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H478" s="83"/>
    </row>
    <row r="479" customFormat="false" ht="14" hidden="false" customHeight="false" outlineLevel="0" collapsed="false">
      <c r="B479" s="64"/>
      <c r="C479" s="84"/>
      <c r="D479" s="77"/>
      <c r="E479" s="13"/>
      <c r="F479" s="13"/>
      <c r="H479" s="62"/>
      <c r="I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H479" s="83"/>
    </row>
    <row r="480" customFormat="false" ht="14" hidden="false" customHeight="false" outlineLevel="0" collapsed="false">
      <c r="B480" s="64"/>
      <c r="C480" s="84"/>
      <c r="D480" s="77"/>
      <c r="E480" s="13"/>
      <c r="F480" s="13"/>
      <c r="H480" s="62"/>
      <c r="I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H480" s="83"/>
    </row>
    <row r="481" customFormat="false" ht="14" hidden="false" customHeight="false" outlineLevel="0" collapsed="false">
      <c r="B481" s="64"/>
      <c r="C481" s="84"/>
      <c r="D481" s="77"/>
      <c r="E481" s="13"/>
      <c r="F481" s="13"/>
      <c r="H481" s="62"/>
      <c r="I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H481" s="83"/>
    </row>
    <row r="482" customFormat="false" ht="14" hidden="false" customHeight="false" outlineLevel="0" collapsed="false">
      <c r="B482" s="64"/>
      <c r="C482" s="84"/>
      <c r="D482" s="77"/>
      <c r="E482" s="13"/>
      <c r="F482" s="13"/>
      <c r="H482" s="62"/>
      <c r="I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H482" s="83"/>
    </row>
    <row r="483" customFormat="false" ht="14" hidden="false" customHeight="false" outlineLevel="0" collapsed="false">
      <c r="B483" s="64"/>
      <c r="C483" s="84"/>
      <c r="D483" s="77"/>
      <c r="E483" s="13"/>
      <c r="F483" s="13"/>
      <c r="H483" s="62"/>
      <c r="I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H483" s="83"/>
    </row>
    <row r="484" customFormat="false" ht="14" hidden="false" customHeight="false" outlineLevel="0" collapsed="false">
      <c r="B484" s="64"/>
      <c r="C484" s="84"/>
      <c r="D484" s="77"/>
      <c r="E484" s="13"/>
      <c r="F484" s="13"/>
      <c r="H484" s="62"/>
      <c r="I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H484" s="83"/>
    </row>
    <row r="485" customFormat="false" ht="14" hidden="false" customHeight="false" outlineLevel="0" collapsed="false">
      <c r="B485" s="64"/>
      <c r="C485" s="84"/>
      <c r="D485" s="77"/>
      <c r="E485" s="13"/>
      <c r="F485" s="13"/>
      <c r="H485" s="62"/>
      <c r="I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H485" s="83"/>
    </row>
    <row r="486" customFormat="false" ht="14" hidden="false" customHeight="false" outlineLevel="0" collapsed="false">
      <c r="B486" s="64"/>
      <c r="C486" s="84"/>
      <c r="D486" s="77"/>
      <c r="E486" s="13"/>
      <c r="F486" s="13"/>
      <c r="H486" s="62"/>
      <c r="I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H486" s="83"/>
    </row>
    <row r="487" customFormat="false" ht="14" hidden="false" customHeight="false" outlineLevel="0" collapsed="false">
      <c r="B487" s="64"/>
      <c r="C487" s="84"/>
      <c r="D487" s="77"/>
      <c r="E487" s="13"/>
      <c r="F487" s="13"/>
      <c r="H487" s="62"/>
      <c r="I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H487" s="83"/>
    </row>
    <row r="488" customFormat="false" ht="14" hidden="false" customHeight="false" outlineLevel="0" collapsed="false">
      <c r="B488" s="64"/>
      <c r="C488" s="84"/>
      <c r="D488" s="77"/>
      <c r="E488" s="13"/>
      <c r="F488" s="13"/>
      <c r="H488" s="62"/>
      <c r="I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H488" s="83"/>
    </row>
    <row r="489" customFormat="false" ht="14" hidden="false" customHeight="false" outlineLevel="0" collapsed="false">
      <c r="B489" s="64"/>
      <c r="C489" s="84"/>
      <c r="D489" s="77"/>
      <c r="E489" s="13"/>
      <c r="F489" s="13"/>
      <c r="H489" s="62"/>
      <c r="I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H489" s="83"/>
    </row>
    <row r="490" customFormat="false" ht="14" hidden="false" customHeight="false" outlineLevel="0" collapsed="false">
      <c r="B490" s="64"/>
      <c r="C490" s="84"/>
      <c r="D490" s="77"/>
      <c r="E490" s="13"/>
      <c r="F490" s="13"/>
      <c r="H490" s="62"/>
      <c r="I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H490" s="83"/>
    </row>
    <row r="491" customFormat="false" ht="14" hidden="false" customHeight="false" outlineLevel="0" collapsed="false">
      <c r="B491" s="64"/>
      <c r="C491" s="84"/>
      <c r="D491" s="77"/>
      <c r="E491" s="13"/>
      <c r="F491" s="13"/>
      <c r="H491" s="62"/>
      <c r="I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H491" s="83"/>
    </row>
    <row r="492" customFormat="false" ht="14" hidden="false" customHeight="false" outlineLevel="0" collapsed="false">
      <c r="B492" s="64"/>
      <c r="C492" s="84"/>
      <c r="D492" s="77"/>
      <c r="E492" s="13"/>
      <c r="F492" s="13"/>
      <c r="H492" s="62"/>
      <c r="I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H492" s="83"/>
    </row>
    <row r="493" customFormat="false" ht="14" hidden="false" customHeight="false" outlineLevel="0" collapsed="false">
      <c r="B493" s="64"/>
      <c r="C493" s="84"/>
      <c r="D493" s="77"/>
      <c r="E493" s="13"/>
      <c r="F493" s="13"/>
      <c r="H493" s="62"/>
      <c r="I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H493" s="83"/>
    </row>
    <row r="494" customFormat="false" ht="14" hidden="false" customHeight="false" outlineLevel="0" collapsed="false">
      <c r="B494" s="64"/>
      <c r="C494" s="84"/>
      <c r="D494" s="77"/>
      <c r="E494" s="13"/>
      <c r="F494" s="13"/>
      <c r="H494" s="62"/>
      <c r="I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H494" s="83"/>
    </row>
    <row r="495" customFormat="false" ht="14" hidden="false" customHeight="false" outlineLevel="0" collapsed="false">
      <c r="B495" s="64"/>
      <c r="C495" s="84"/>
      <c r="D495" s="77"/>
      <c r="E495" s="13"/>
      <c r="F495" s="13"/>
      <c r="H495" s="62"/>
      <c r="I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H495" s="83"/>
    </row>
    <row r="496" customFormat="false" ht="14" hidden="false" customHeight="false" outlineLevel="0" collapsed="false">
      <c r="B496" s="64"/>
      <c r="C496" s="84"/>
      <c r="D496" s="77"/>
      <c r="E496" s="13"/>
      <c r="F496" s="13"/>
      <c r="H496" s="62"/>
      <c r="I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H496" s="83"/>
    </row>
    <row r="497" customFormat="false" ht="14" hidden="false" customHeight="false" outlineLevel="0" collapsed="false">
      <c r="B497" s="64"/>
      <c r="C497" s="84"/>
      <c r="D497" s="77"/>
      <c r="E497" s="13"/>
      <c r="F497" s="13"/>
      <c r="H497" s="62"/>
      <c r="I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H497" s="83"/>
    </row>
    <row r="498" customFormat="false" ht="14" hidden="false" customHeight="false" outlineLevel="0" collapsed="false">
      <c r="B498" s="64"/>
      <c r="C498" s="84"/>
      <c r="D498" s="77"/>
      <c r="E498" s="13"/>
      <c r="F498" s="13"/>
      <c r="H498" s="62"/>
      <c r="I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H498" s="83"/>
    </row>
    <row r="499" customFormat="false" ht="14" hidden="false" customHeight="false" outlineLevel="0" collapsed="false">
      <c r="B499" s="64"/>
      <c r="C499" s="84"/>
      <c r="D499" s="77"/>
      <c r="E499" s="13"/>
      <c r="F499" s="13"/>
      <c r="H499" s="62"/>
      <c r="I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H499" s="83"/>
    </row>
    <row r="500" customFormat="false" ht="14" hidden="false" customHeight="false" outlineLevel="0" collapsed="false">
      <c r="B500" s="64"/>
      <c r="C500" s="84"/>
      <c r="D500" s="77"/>
      <c r="E500" s="13"/>
      <c r="F500" s="13"/>
      <c r="H500" s="62"/>
      <c r="I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H500" s="83"/>
    </row>
    <row r="501" customFormat="false" ht="14" hidden="false" customHeight="false" outlineLevel="0" collapsed="false">
      <c r="B501" s="64"/>
      <c r="C501" s="84"/>
      <c r="D501" s="77"/>
      <c r="E501" s="13"/>
      <c r="F501" s="13"/>
      <c r="H501" s="62"/>
      <c r="I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H501" s="83"/>
    </row>
    <row r="502" customFormat="false" ht="14" hidden="false" customHeight="false" outlineLevel="0" collapsed="false">
      <c r="B502" s="64"/>
      <c r="C502" s="84"/>
      <c r="D502" s="77"/>
      <c r="E502" s="13"/>
      <c r="F502" s="13"/>
      <c r="H502" s="62"/>
      <c r="I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H502" s="83"/>
    </row>
    <row r="503" customFormat="false" ht="14" hidden="false" customHeight="false" outlineLevel="0" collapsed="false">
      <c r="B503" s="64"/>
      <c r="C503" s="84"/>
      <c r="D503" s="77"/>
      <c r="E503" s="13"/>
      <c r="F503" s="13"/>
      <c r="H503" s="62"/>
      <c r="I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H503" s="83"/>
    </row>
    <row r="504" customFormat="false" ht="14" hidden="false" customHeight="false" outlineLevel="0" collapsed="false">
      <c r="E504" s="13"/>
    </row>
    <row r="505" customFormat="false" ht="14" hidden="false" customHeight="false" outlineLevel="0" collapsed="false">
      <c r="E505" s="13"/>
    </row>
  </sheetData>
  <printOptions headings="false" gridLines="tru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7" activeCellId="0" sqref="F37"/>
    </sheetView>
  </sheetViews>
  <sheetFormatPr defaultColWidth="8.82421875" defaultRowHeight="14" zeroHeight="false" outlineLevelRow="0" outlineLevelCol="0"/>
  <cols>
    <col collapsed="false" customWidth="true" hidden="false" outlineLevel="0" max="1" min="1" style="39" width="22.49"/>
    <col collapsed="false" customWidth="true" hidden="false" outlineLevel="0" max="2" min="2" style="39" width="48.5"/>
    <col collapsed="false" customWidth="true" hidden="false" outlineLevel="0" max="3" min="3" style="37" width="13.49"/>
    <col collapsed="false" customWidth="true" hidden="false" outlineLevel="0" max="4" min="4" style="88" width="26.66"/>
    <col collapsed="false" customWidth="true" hidden="false" outlineLevel="0" max="5" min="5" style="89" width="19.15"/>
    <col collapsed="false" customWidth="true" hidden="false" outlineLevel="0" max="6" min="6" style="89" width="28.99"/>
    <col collapsed="false" customWidth="true" hidden="false" outlineLevel="0" max="7" min="7" style="39" width="73.5"/>
    <col collapsed="false" customWidth="true" hidden="false" outlineLevel="0" max="8" min="8" style="8" width="88.32"/>
    <col collapsed="false" customWidth="false" hidden="false" outlineLevel="0" max="257" min="9" style="39" width="8.82"/>
  </cols>
  <sheetData>
    <row r="1" s="31" customFormat="true" ht="14" hidden="false" customHeight="false" outlineLevel="0" collapsed="false">
      <c r="A1" s="0"/>
      <c r="B1" s="0"/>
      <c r="C1" s="0"/>
      <c r="D1" s="0"/>
      <c r="E1" s="0"/>
      <c r="F1" s="0"/>
      <c r="G1" s="0"/>
      <c r="H1" s="0"/>
    </row>
    <row r="2" s="31" customFormat="true" ht="14" hidden="false" customHeight="false" outlineLevel="0" collapsed="false">
      <c r="A2" s="90"/>
      <c r="B2" s="90"/>
      <c r="C2" s="91" t="s">
        <v>167</v>
      </c>
      <c r="D2" s="92" t="s">
        <v>168</v>
      </c>
      <c r="E2" s="93" t="s">
        <v>169</v>
      </c>
      <c r="F2" s="93" t="s">
        <v>170</v>
      </c>
      <c r="G2" s="90" t="s">
        <v>171</v>
      </c>
      <c r="H2" s="8"/>
    </row>
    <row r="3" customFormat="false" ht="14" hidden="false" customHeight="false" outlineLevel="0" collapsed="false">
      <c r="C3" s="94"/>
      <c r="D3" s="95"/>
      <c r="F3" s="37"/>
    </row>
    <row r="4" customFormat="false" ht="14" hidden="false" customHeight="false" outlineLevel="0" collapsed="false">
      <c r="A4" s="96" t="s">
        <v>172</v>
      </c>
      <c r="B4" s="39" t="s">
        <v>173</v>
      </c>
      <c r="C4" s="34" t="n">
        <v>12500</v>
      </c>
      <c r="D4" s="13" t="n">
        <f aca="false">Income!E31</f>
        <v>12500</v>
      </c>
      <c r="E4" s="89" t="n">
        <f aca="false">D4/C4</f>
        <v>1</v>
      </c>
      <c r="F4" s="34" t="n">
        <v>15000</v>
      </c>
    </row>
    <row r="5" customFormat="false" ht="14" hidden="false" customHeight="false" outlineLevel="0" collapsed="false">
      <c r="A5" s="96"/>
      <c r="B5" s="39" t="s">
        <v>174</v>
      </c>
      <c r="C5" s="34" t="n">
        <v>55457</v>
      </c>
      <c r="D5" s="13" t="n">
        <f aca="false">Income!G31</f>
        <v>83768.6</v>
      </c>
      <c r="E5" s="89" t="n">
        <f aca="false">D5/C5</f>
        <v>1.51051445263898</v>
      </c>
      <c r="F5" s="34" t="n">
        <v>453</v>
      </c>
      <c r="G5" s="39" t="s">
        <v>175</v>
      </c>
    </row>
    <row r="6" customFormat="false" ht="14" hidden="false" customHeight="false" outlineLevel="0" collapsed="false">
      <c r="A6" s="96"/>
      <c r="B6" s="39" t="s">
        <v>114</v>
      </c>
      <c r="C6" s="34" t="n">
        <v>0</v>
      </c>
      <c r="D6" s="13" t="n">
        <f aca="false">Income!H31</f>
        <v>78.55</v>
      </c>
      <c r="F6" s="34"/>
    </row>
    <row r="7" customFormat="false" ht="14" hidden="false" customHeight="false" outlineLevel="0" collapsed="false">
      <c r="A7" s="96"/>
      <c r="B7" s="39" t="s">
        <v>76</v>
      </c>
      <c r="C7" s="34"/>
      <c r="D7" s="13" t="n">
        <f aca="false">Income!F31</f>
        <v>272.1</v>
      </c>
      <c r="F7" s="34"/>
    </row>
    <row r="8" customFormat="false" ht="14" hidden="false" customHeight="false" outlineLevel="0" collapsed="false">
      <c r="A8" s="96"/>
      <c r="B8" s="39" t="s">
        <v>79</v>
      </c>
      <c r="C8" s="34"/>
      <c r="D8" s="13" t="n">
        <f aca="false">Income!I31</f>
        <v>18735.48</v>
      </c>
      <c r="F8" s="34"/>
    </row>
    <row r="9" customFormat="false" ht="14" hidden="false" customHeight="false" outlineLevel="0" collapsed="false">
      <c r="A9" s="97" t="s">
        <v>162</v>
      </c>
      <c r="B9" s="98" t="s">
        <v>176</v>
      </c>
      <c r="C9" s="99" t="n">
        <f aca="false">SUM(C4+C5)</f>
        <v>67957</v>
      </c>
      <c r="D9" s="100" t="n">
        <f aca="false">SUM(D4:D8)</f>
        <v>115354.73</v>
      </c>
      <c r="E9" s="101"/>
      <c r="F9" s="99" t="n">
        <f aca="false">SUM(F4:F8)</f>
        <v>15453</v>
      </c>
      <c r="G9" s="55"/>
    </row>
    <row r="10" customFormat="false" ht="14" hidden="false" customHeight="false" outlineLevel="0" collapsed="false">
      <c r="A10" s="96"/>
      <c r="C10" s="34"/>
      <c r="D10" s="95"/>
      <c r="F10" s="34"/>
    </row>
    <row r="11" customFormat="false" ht="14" hidden="false" customHeight="false" outlineLevel="0" collapsed="false">
      <c r="A11" s="102"/>
      <c r="B11" s="103"/>
      <c r="C11" s="104"/>
      <c r="D11" s="105" t="s">
        <v>177</v>
      </c>
      <c r="E11" s="106"/>
      <c r="F11" s="104"/>
    </row>
    <row r="12" customFormat="false" ht="14" hidden="false" customHeight="false" outlineLevel="0" collapsed="false">
      <c r="A12" s="96" t="s">
        <v>178</v>
      </c>
      <c r="B12" s="37"/>
      <c r="C12" s="34"/>
      <c r="D12" s="95"/>
      <c r="F12" s="34"/>
    </row>
    <row r="13" customFormat="false" ht="14" hidden="false" customHeight="false" outlineLevel="0" collapsed="false">
      <c r="A13" s="107" t="s">
        <v>165</v>
      </c>
      <c r="B13" s="39" t="s">
        <v>119</v>
      </c>
      <c r="C13" s="34" t="n">
        <v>2830</v>
      </c>
      <c r="D13" s="13" t="n">
        <f aca="false">Expenditure!H62</f>
        <v>2969.42</v>
      </c>
      <c r="E13" s="89" t="n">
        <f aca="false">(D13/C13)</f>
        <v>1.04926501766784</v>
      </c>
      <c r="F13" s="34" t="n">
        <v>3270</v>
      </c>
      <c r="H13" s="8" t="s">
        <v>179</v>
      </c>
    </row>
    <row r="14" customFormat="false" ht="14" hidden="false" customHeight="false" outlineLevel="0" collapsed="false">
      <c r="B14" s="39" t="s">
        <v>180</v>
      </c>
      <c r="D14" s="13" t="n">
        <f aca="false">Expenditure!K62</f>
        <v>461.91</v>
      </c>
      <c r="F14" s="37" t="n">
        <v>150</v>
      </c>
      <c r="G14" s="39" t="s">
        <v>181</v>
      </c>
    </row>
    <row r="15" customFormat="false" ht="14" hidden="false" customHeight="false" outlineLevel="0" collapsed="false">
      <c r="A15" s="107"/>
      <c r="B15" s="39" t="s">
        <v>182</v>
      </c>
      <c r="C15" s="34" t="n">
        <v>100</v>
      </c>
      <c r="D15" s="13" t="n">
        <f aca="false">Expenditure!L62</f>
        <v>191.37</v>
      </c>
      <c r="E15" s="89" t="n">
        <f aca="false">(D15/C15)</f>
        <v>1.9137</v>
      </c>
      <c r="F15" s="34" t="n">
        <v>200</v>
      </c>
      <c r="G15" s="39" t="s">
        <v>183</v>
      </c>
    </row>
    <row r="16" customFormat="false" ht="14" hidden="false" customHeight="false" outlineLevel="0" collapsed="false">
      <c r="A16" s="103" t="s">
        <v>162</v>
      </c>
      <c r="B16" s="103" t="s">
        <v>184</v>
      </c>
      <c r="C16" s="108" t="n">
        <f aca="false">SUM(C13+C15)</f>
        <v>2930</v>
      </c>
      <c r="D16" s="109" t="n">
        <f aca="false">SUM(D12:D15)</f>
        <v>3622.7</v>
      </c>
      <c r="E16" s="110" t="n">
        <f aca="false">(D16/C16)</f>
        <v>1.23641638225256</v>
      </c>
      <c r="F16" s="108" t="n">
        <f aca="false">SUM(F13:F15)</f>
        <v>3620</v>
      </c>
    </row>
    <row r="17" customFormat="false" ht="14" hidden="false" customHeight="false" outlineLevel="0" collapsed="false">
      <c r="C17" s="34"/>
      <c r="D17" s="13"/>
      <c r="F17" s="34"/>
    </row>
    <row r="18" customFormat="false" ht="14" hidden="false" customHeight="false" outlineLevel="0" collapsed="false">
      <c r="B18" s="39" t="s">
        <v>122</v>
      </c>
      <c r="C18" s="34" t="n">
        <v>100</v>
      </c>
      <c r="D18" s="13" t="n">
        <f aca="false">Expenditure!M62</f>
        <v>157.1</v>
      </c>
      <c r="E18" s="89" t="n">
        <f aca="false">(D18/C18)</f>
        <v>1.571</v>
      </c>
      <c r="F18" s="34" t="n">
        <v>350</v>
      </c>
      <c r="G18" s="39" t="s">
        <v>185</v>
      </c>
    </row>
    <row r="19" customFormat="false" ht="14" hidden="false" customHeight="false" outlineLevel="0" collapsed="false">
      <c r="A19" s="107" t="s">
        <v>186</v>
      </c>
      <c r="B19" s="39" t="s">
        <v>123</v>
      </c>
      <c r="C19" s="34" t="n">
        <v>100</v>
      </c>
      <c r="D19" s="13" t="n">
        <f aca="false">Expenditure!N62</f>
        <v>0</v>
      </c>
      <c r="E19" s="89" t="n">
        <f aca="false">(D19/C19)</f>
        <v>0</v>
      </c>
      <c r="F19" s="34" t="n">
        <v>200</v>
      </c>
      <c r="H19" s="8" t="s">
        <v>187</v>
      </c>
    </row>
    <row r="20" customFormat="false" ht="14" hidden="false" customHeight="false" outlineLevel="0" collapsed="false">
      <c r="B20" s="39" t="s">
        <v>188</v>
      </c>
      <c r="C20" s="34" t="n">
        <v>100</v>
      </c>
      <c r="D20" s="13" t="n">
        <f aca="false">Expenditure!O62</f>
        <v>105.71</v>
      </c>
      <c r="E20" s="89" t="n">
        <f aca="false">(D20/C20)</f>
        <v>1.0571</v>
      </c>
      <c r="F20" s="34" t="n">
        <v>100</v>
      </c>
      <c r="G20" s="39" t="s">
        <v>189</v>
      </c>
      <c r="H20" s="8" t="s">
        <v>190</v>
      </c>
    </row>
    <row r="21" customFormat="false" ht="14" hidden="false" customHeight="false" outlineLevel="0" collapsed="false">
      <c r="B21" s="39" t="s">
        <v>191</v>
      </c>
      <c r="C21" s="34" t="n">
        <v>1143</v>
      </c>
      <c r="D21" s="13" t="n">
        <f aca="false">Expenditure!X62</f>
        <v>1143.39</v>
      </c>
      <c r="E21" s="89" t="n">
        <f aca="false">(D21/C21)</f>
        <v>1.00034120734908</v>
      </c>
      <c r="F21" s="34" t="n">
        <v>0</v>
      </c>
      <c r="G21" s="39" t="s">
        <v>192</v>
      </c>
    </row>
    <row r="22" customFormat="false" ht="14" hidden="false" customHeight="false" outlineLevel="0" collapsed="false">
      <c r="B22" s="39" t="s">
        <v>127</v>
      </c>
      <c r="C22" s="34" t="n">
        <v>200</v>
      </c>
      <c r="D22" s="13" t="n">
        <f aca="false">Expenditure!R62</f>
        <v>201.22</v>
      </c>
      <c r="E22" s="89" t="n">
        <f aca="false">(D22/C22)</f>
        <v>1.0061</v>
      </c>
      <c r="F22" s="34" t="n">
        <v>250</v>
      </c>
    </row>
    <row r="23" customFormat="false" ht="15" hidden="false" customHeight="false" outlineLevel="0" collapsed="false">
      <c r="B23" s="39" t="s">
        <v>193</v>
      </c>
      <c r="C23" s="34" t="n">
        <v>135</v>
      </c>
      <c r="D23" s="13" t="n">
        <f aca="false">Expenditure!AD62</f>
        <v>95434.22</v>
      </c>
      <c r="E23" s="89" t="n">
        <f aca="false">(D23/C23)</f>
        <v>706.920148148148</v>
      </c>
      <c r="F23" s="34"/>
      <c r="G23" s="111" t="s">
        <v>194</v>
      </c>
    </row>
    <row r="24" customFormat="false" ht="14" hidden="false" customHeight="false" outlineLevel="0" collapsed="false">
      <c r="B24" s="39" t="s">
        <v>195</v>
      </c>
      <c r="C24" s="34" t="n">
        <v>0</v>
      </c>
      <c r="D24" s="13"/>
      <c r="F24" s="34"/>
      <c r="G24" s="112"/>
    </row>
    <row r="25" customFormat="false" ht="14" hidden="false" customHeight="false" outlineLevel="0" collapsed="false">
      <c r="B25" s="55" t="s">
        <v>125</v>
      </c>
      <c r="C25" s="34" t="n">
        <v>125</v>
      </c>
      <c r="D25" s="13" t="n">
        <f aca="false">Expenditure!P62</f>
        <v>150</v>
      </c>
      <c r="E25" s="89" t="n">
        <f aca="false">(D25/C25)</f>
        <v>1.2</v>
      </c>
      <c r="F25" s="34" t="n">
        <v>150</v>
      </c>
      <c r="H25" s="8" t="s">
        <v>196</v>
      </c>
    </row>
    <row r="26" customFormat="false" ht="14" hidden="false" customHeight="false" outlineLevel="0" collapsed="false">
      <c r="B26" s="59" t="s">
        <v>197</v>
      </c>
      <c r="C26" s="34" t="n">
        <v>5000</v>
      </c>
      <c r="D26" s="13" t="n">
        <v>5000</v>
      </c>
      <c r="E26" s="89" t="n">
        <f aca="false">D26/C26</f>
        <v>1</v>
      </c>
      <c r="F26" s="34" t="n">
        <v>2500</v>
      </c>
    </row>
    <row r="27" customFormat="false" ht="14" hidden="false" customHeight="false" outlineLevel="0" collapsed="false">
      <c r="B27" s="59" t="s">
        <v>198</v>
      </c>
      <c r="C27" s="34"/>
      <c r="D27" s="13"/>
      <c r="F27" s="34"/>
    </row>
    <row r="28" customFormat="false" ht="14" hidden="false" customHeight="false" outlineLevel="0" collapsed="false">
      <c r="A28" s="103" t="s">
        <v>162</v>
      </c>
      <c r="C28" s="108" t="n">
        <f aca="false">SUM(C19:C27)</f>
        <v>6803</v>
      </c>
      <c r="D28" s="109" t="n">
        <f aca="false">SUM(D19:D25)</f>
        <v>97034.54</v>
      </c>
      <c r="E28" s="110" t="n">
        <f aca="false">(D28/C28)</f>
        <v>14.2634925768044</v>
      </c>
      <c r="F28" s="108" t="n">
        <f aca="false">SUM(F19:F27)</f>
        <v>3200</v>
      </c>
    </row>
    <row r="29" customFormat="false" ht="14" hidden="false" customHeight="false" outlineLevel="0" collapsed="false">
      <c r="A29" s="103"/>
      <c r="B29" s="39" t="s">
        <v>199</v>
      </c>
      <c r="C29" s="113" t="n">
        <v>0</v>
      </c>
      <c r="D29" s="114" t="n">
        <f aca="false">Expenditure!AC62</f>
        <v>0</v>
      </c>
      <c r="E29" s="115" t="e">
        <f aca="false">(D29/C29)</f>
        <v>#DIV/0!</v>
      </c>
      <c r="F29" s="113" t="n">
        <v>250</v>
      </c>
      <c r="H29" s="8" t="s">
        <v>200</v>
      </c>
    </row>
    <row r="30" customFormat="false" ht="14" hidden="false" customHeight="false" outlineLevel="0" collapsed="false">
      <c r="B30" s="39" t="s">
        <v>201</v>
      </c>
      <c r="C30" s="89"/>
      <c r="D30" s="63" t="n">
        <f aca="false">Expenditure!AE62</f>
        <v>0</v>
      </c>
      <c r="E30" s="116"/>
    </row>
    <row r="31" customFormat="false" ht="14" hidden="false" customHeight="false" outlineLevel="0" collapsed="false">
      <c r="B31" s="13" t="s">
        <v>129</v>
      </c>
      <c r="C31" s="113" t="n">
        <v>760</v>
      </c>
      <c r="D31" s="63" t="n">
        <f aca="false">Expenditure!T62</f>
        <v>739.61</v>
      </c>
      <c r="E31" s="116" t="n">
        <f aca="false">D31/C31</f>
        <v>0.973171052631579</v>
      </c>
      <c r="F31" s="113" t="n">
        <v>850</v>
      </c>
      <c r="G31" s="39" t="s">
        <v>202</v>
      </c>
      <c r="H31" s="8" t="s">
        <v>203</v>
      </c>
    </row>
    <row r="32" customFormat="false" ht="14" hidden="false" customHeight="false" outlineLevel="0" collapsed="false">
      <c r="B32" s="13" t="s">
        <v>204</v>
      </c>
      <c r="C32" s="113" t="n">
        <v>0</v>
      </c>
      <c r="D32" s="63" t="n">
        <v>0</v>
      </c>
      <c r="E32" s="116"/>
      <c r="F32" s="113"/>
    </row>
    <row r="33" customFormat="false" ht="14" hidden="false" customHeight="false" outlineLevel="0" collapsed="false">
      <c r="B33" s="13" t="s">
        <v>205</v>
      </c>
      <c r="C33" s="113" t="n">
        <v>0</v>
      </c>
      <c r="D33" s="63"/>
      <c r="E33" s="116"/>
      <c r="F33" s="113"/>
    </row>
    <row r="34" customFormat="false" ht="14" hidden="false" customHeight="false" outlineLevel="0" collapsed="false">
      <c r="B34" s="13" t="s">
        <v>130</v>
      </c>
      <c r="C34" s="113" t="n">
        <v>300</v>
      </c>
      <c r="D34" s="63" t="n">
        <f aca="false">Expenditure!U62</f>
        <v>677.44</v>
      </c>
      <c r="E34" s="116" t="n">
        <f aca="false">D34/C34</f>
        <v>2.25813333333333</v>
      </c>
      <c r="F34" s="113" t="n">
        <v>360</v>
      </c>
      <c r="G34" s="39" t="s">
        <v>206</v>
      </c>
      <c r="H34" s="8" t="s">
        <v>207</v>
      </c>
    </row>
    <row r="35" customFormat="false" ht="14" hidden="false" customHeight="false" outlineLevel="0" collapsed="false">
      <c r="B35" s="13" t="s">
        <v>134</v>
      </c>
      <c r="C35" s="113" t="n">
        <v>150</v>
      </c>
      <c r="D35" s="63" t="n">
        <f aca="false">Expenditure!Y62</f>
        <v>0</v>
      </c>
      <c r="E35" s="116" t="n">
        <f aca="false">D35/C35</f>
        <v>0</v>
      </c>
      <c r="F35" s="113" t="n">
        <v>150</v>
      </c>
      <c r="H35" s="8" t="s">
        <v>208</v>
      </c>
    </row>
    <row r="36" customFormat="false" ht="14" hidden="false" customHeight="false" outlineLevel="0" collapsed="false">
      <c r="B36" s="13" t="s">
        <v>132</v>
      </c>
      <c r="C36" s="113" t="n">
        <v>250</v>
      </c>
      <c r="D36" s="63" t="n">
        <f aca="false">Expenditure!W62</f>
        <v>15</v>
      </c>
      <c r="E36" s="116" t="n">
        <f aca="false">D36/C36</f>
        <v>0.06</v>
      </c>
      <c r="F36" s="113" t="n">
        <v>250</v>
      </c>
      <c r="G36" s="39" t="s">
        <v>209</v>
      </c>
    </row>
    <row r="37" customFormat="false" ht="14" hidden="false" customHeight="false" outlineLevel="0" collapsed="false">
      <c r="B37" s="13" t="s">
        <v>210</v>
      </c>
      <c r="C37" s="113" t="n">
        <v>0</v>
      </c>
      <c r="D37" s="63" t="n">
        <f aca="false">Expenditure!V62</f>
        <v>101.99</v>
      </c>
      <c r="E37" s="116" t="n">
        <v>0</v>
      </c>
      <c r="F37" s="113" t="n">
        <v>100</v>
      </c>
      <c r="H37" s="8" t="s">
        <v>208</v>
      </c>
    </row>
    <row r="38" customFormat="false" ht="14" hidden="false" customHeight="false" outlineLevel="0" collapsed="false">
      <c r="B38" s="13" t="s">
        <v>211</v>
      </c>
      <c r="C38" s="113" t="n">
        <v>3200</v>
      </c>
      <c r="D38" s="63" t="n">
        <f aca="false">Expenditure!AA62</f>
        <v>3202</v>
      </c>
      <c r="E38" s="116" t="n">
        <f aca="false">D38/C38</f>
        <v>1.000625</v>
      </c>
      <c r="F38" s="113" t="n">
        <v>3500</v>
      </c>
      <c r="H38" s="8" t="s">
        <v>212</v>
      </c>
    </row>
    <row r="39" customFormat="false" ht="14" hidden="false" customHeight="false" outlineLevel="0" collapsed="false">
      <c r="B39" s="13" t="s">
        <v>213</v>
      </c>
      <c r="C39" s="113" t="n">
        <v>2000</v>
      </c>
      <c r="D39" s="63" t="n">
        <f aca="false">Expenditure!AB62</f>
        <v>800</v>
      </c>
      <c r="E39" s="116" t="n">
        <f aca="false">D39/C39</f>
        <v>0.4</v>
      </c>
      <c r="F39" s="113" t="n">
        <v>2000</v>
      </c>
      <c r="H39" s="8" t="s">
        <v>212</v>
      </c>
    </row>
    <row r="40" customFormat="false" ht="14" hidden="false" customHeight="false" outlineLevel="0" collapsed="false">
      <c r="B40" s="13" t="s">
        <v>79</v>
      </c>
      <c r="C40" s="113"/>
      <c r="D40" s="63" t="n">
        <v>18794</v>
      </c>
      <c r="E40" s="116"/>
      <c r="F40" s="113" t="n">
        <v>250</v>
      </c>
    </row>
    <row r="41" customFormat="false" ht="14" hidden="false" customHeight="false" outlineLevel="0" collapsed="false">
      <c r="B41" s="13"/>
      <c r="C41" s="108" t="n">
        <f aca="false">SUM(C29:C40)</f>
        <v>6660</v>
      </c>
      <c r="D41" s="109"/>
      <c r="E41" s="110"/>
      <c r="F41" s="108" t="n">
        <f aca="false">SUM(F29:F40)</f>
        <v>7710</v>
      </c>
    </row>
    <row r="42" customFormat="false" ht="14" hidden="false" customHeight="false" outlineLevel="0" collapsed="false">
      <c r="A42" s="117" t="s">
        <v>214</v>
      </c>
      <c r="B42" s="117" t="s">
        <v>215</v>
      </c>
      <c r="C42" s="108" t="n">
        <f aca="false">SUM(C41+C28+C16)</f>
        <v>16393</v>
      </c>
      <c r="D42" s="118" t="n">
        <f aca="false">SUM(D30:D40)+D28+D16</f>
        <v>124987.28</v>
      </c>
      <c r="E42" s="110" t="n">
        <f aca="false">(D42/C42)</f>
        <v>7.62442993960837</v>
      </c>
      <c r="F42" s="108" t="n">
        <f aca="false">(F41+F28+F16)</f>
        <v>14530</v>
      </c>
    </row>
    <row r="43" customFormat="false" ht="14" hidden="false" customHeight="false" outlineLevel="0" collapsed="false">
      <c r="A43" s="119"/>
      <c r="B43" s="120"/>
      <c r="C43" s="121"/>
      <c r="D43" s="122"/>
      <c r="E43" s="123"/>
      <c r="F43" s="121"/>
    </row>
    <row r="44" customFormat="false" ht="14" hidden="false" customHeight="false" outlineLevel="0" collapsed="false">
      <c r="B44" s="117" t="s">
        <v>216</v>
      </c>
      <c r="C44" s="108" t="n">
        <f aca="false">F9-F42</f>
        <v>923</v>
      </c>
      <c r="D44" s="118"/>
      <c r="E44" s="110"/>
      <c r="F44" s="108"/>
    </row>
    <row r="45" customFormat="false" ht="14" hidden="false" customHeight="false" outlineLevel="0" collapsed="false">
      <c r="C45" s="94"/>
      <c r="D45" s="89"/>
      <c r="E45" s="37"/>
      <c r="F45" s="89" t="s">
        <v>217</v>
      </c>
    </row>
    <row r="46" customFormat="false" ht="14" hidden="false" customHeight="false" outlineLevel="0" collapsed="false">
      <c r="B46" s="39" t="s">
        <v>218</v>
      </c>
      <c r="C46" s="94"/>
      <c r="D46" s="124"/>
      <c r="E46" s="37"/>
      <c r="F46" s="89" t="s">
        <v>122</v>
      </c>
    </row>
    <row r="47" customFormat="false" ht="14" hidden="false" customHeight="false" outlineLevel="0" collapsed="false">
      <c r="B47" s="39" t="s">
        <v>219</v>
      </c>
      <c r="C47" s="94"/>
      <c r="E47" s="37"/>
      <c r="F47" s="89" t="s">
        <v>132</v>
      </c>
      <c r="G47" s="124"/>
    </row>
    <row r="48" customFormat="false" ht="14" hidden="false" customHeight="false" outlineLevel="0" collapsed="false">
      <c r="B48" s="39" t="s">
        <v>220</v>
      </c>
      <c r="C48" s="94"/>
      <c r="E48" s="37"/>
      <c r="G48" s="124"/>
    </row>
    <row r="49" customFormat="false" ht="14" hidden="false" customHeight="false" outlineLevel="0" collapsed="false">
      <c r="B49" s="39" t="s">
        <v>221</v>
      </c>
      <c r="E49" s="37"/>
    </row>
    <row r="50" customFormat="false" ht="14" hidden="false" customHeight="false" outlineLevel="0" collapsed="false">
      <c r="B50" s="39" t="s">
        <v>222</v>
      </c>
      <c r="E50" s="37"/>
    </row>
    <row r="51" customFormat="false" ht="14" hidden="false" customHeight="false" outlineLevel="0" collapsed="false">
      <c r="B51" s="39" t="s">
        <v>223</v>
      </c>
      <c r="E51" s="37"/>
    </row>
    <row r="52" customFormat="false" ht="14" hidden="false" customHeight="false" outlineLevel="0" collapsed="false">
      <c r="E52" s="37"/>
    </row>
    <row r="53" customFormat="false" ht="14" hidden="false" customHeight="false" outlineLevel="0" collapsed="false">
      <c r="E53" s="37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7:26:23Z</dcterms:created>
  <dc:creator>User</dc:creator>
  <dc:description/>
  <dc:language>en-US</dc:language>
  <cp:lastModifiedBy>Jess Ashbridge</cp:lastModifiedBy>
  <cp:lastPrinted>2025-04-26T16:17:35Z</cp:lastPrinted>
  <dcterms:modified xsi:type="dcterms:W3CDTF">2025-05-01T09:37:14Z</dcterms:modified>
  <cp:revision>0</cp:revision>
  <dc:subject/>
  <dc:title/>
</cp:coreProperties>
</file>